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热轧SPHC" sheetId="1" state="visible" r:id="rId2"/>
    <sheet name="热轧SS400" sheetId="2" state="visible" r:id="rId3"/>
    <sheet name="热轧酸洗SPHC" sheetId="3" state="visible" r:id="rId4"/>
    <sheet name="冷轧SPCC" sheetId="4" state="visible" r:id="rId5"/>
    <sheet name="冷轧DC01" sheetId="5" state="visible" r:id="rId6"/>
    <sheet name="冷轧DC03" sheetId="6" state="visible" r:id="rId7"/>
    <sheet name="冷轧DC04" sheetId="7" state="visible" r:id="rId8"/>
    <sheet name="冷轧DC06" sheetId="8" state="visible" r:id="rId9"/>
    <sheet name="宽厚板Q235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246">
  <si>
    <t xml:space="preserve">宝钢热轧产品价格表（二零一三年六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</t>
    </r>
  </si>
  <si>
    <t xml:space="preserve">毛边板与商品卷</t>
  </si>
  <si>
    <t xml:space="preserve">2.75~3.49</t>
  </si>
  <si>
    <t xml:space="preserve">12.51~15.99</t>
  </si>
  <si>
    <t xml:space="preserve">16.00~22.00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??</t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萁换鹾贤</t>
    </r>
    <r>
      <rPr>
        <sz val="12"/>
        <rFont val="宋体"/>
        <family val="0"/>
        <charset val="134"/>
      </rPr>
      <t xml:space="preserve">?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4(St14,St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 403-2009) ,SPCE(Q/BQB 402-2009)</t>
    </r>
  </si>
  <si>
    <r>
      <rPr>
        <sz val="12"/>
        <rFont val="宋体"/>
        <family val="0"/>
        <charset val="134"/>
      </rPr>
      <t xml:space="preserve"> 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t xml:space="preserve">宝钢厚板产品价格表（二零一三年六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厚  度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99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99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99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999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199</t>
    </r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499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799</t>
    </r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9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99</t>
    </r>
  </si>
  <si>
    <t xml:space="preserve">≥4500</t>
  </si>
  <si>
    <t xml:space="preserve">加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宋体"/>
        <family val="0"/>
        <charset val="134"/>
      </rPr>
      <t xml:space="preserve">13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0</t>
    </r>
  </si>
  <si>
    <r>
      <rPr>
        <sz val="12"/>
        <rFont val="宋体"/>
        <family val="0"/>
        <charset val="134"/>
      </rPr>
      <t xml:space="preserve">1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372</v>
      </c>
      <c r="I8" s="2" t="n">
        <f aca="false">H8*1.17</f>
        <v>6285.24</v>
      </c>
      <c r="J8" s="2" t="n">
        <v>5322</v>
      </c>
      <c r="K8" s="2" t="n">
        <f aca="false">J8*1.17</f>
        <v>6226.74</v>
      </c>
      <c r="L8" s="2" t="n">
        <v>5522</v>
      </c>
      <c r="M8" s="2" t="n">
        <f aca="false">L8*1.17</f>
        <v>6460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372</v>
      </c>
      <c r="I9" s="2" t="n">
        <f aca="false">H9*1.17</f>
        <v>6285.24</v>
      </c>
      <c r="J9" s="2" t="n">
        <v>5322</v>
      </c>
      <c r="K9" s="2" t="n">
        <f aca="false">J9*1.17</f>
        <v>6226.74</v>
      </c>
      <c r="L9" s="2" t="n">
        <v>5422</v>
      </c>
      <c r="M9" s="2" t="n">
        <f aca="false">L9*1.17</f>
        <v>6343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372</v>
      </c>
      <c r="I10" s="2" t="n">
        <f aca="false">H10*1.17</f>
        <v>6285.24</v>
      </c>
      <c r="J10" s="2" t="n">
        <v>5322</v>
      </c>
      <c r="K10" s="2" t="n">
        <f aca="false">J10*1.17</f>
        <v>6226.74</v>
      </c>
      <c r="L10" s="2" t="n">
        <v>5422</v>
      </c>
      <c r="M10" s="2" t="n">
        <f aca="false">L10*1.17</f>
        <v>6343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372</v>
      </c>
      <c r="I11" s="2" t="n">
        <f aca="false">H11*1.17</f>
        <v>6285.24</v>
      </c>
      <c r="J11" s="2" t="n">
        <v>5322</v>
      </c>
      <c r="K11" s="2" t="n">
        <f aca="false">J11*1.17</f>
        <v>6226.74</v>
      </c>
      <c r="L11" s="2" t="n">
        <v>5322</v>
      </c>
      <c r="M11" s="2" t="n">
        <f aca="false">L11*1.17</f>
        <v>6226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442</v>
      </c>
      <c r="E12" s="2" t="n">
        <f aca="false">D12*1.17</f>
        <v>6367.14</v>
      </c>
      <c r="F12" s="2" t="n">
        <v>5422</v>
      </c>
      <c r="G12" s="2" t="n">
        <f aca="false">F12*1.17</f>
        <v>6343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5072</v>
      </c>
      <c r="I13" s="2" t="n">
        <f aca="false">H13*1.17</f>
        <v>5934.24</v>
      </c>
      <c r="J13" s="2" t="n">
        <v>5022</v>
      </c>
      <c r="K13" s="2" t="n">
        <f aca="false">J13*1.17</f>
        <v>5875.74</v>
      </c>
      <c r="L13" s="2" t="n">
        <v>5222</v>
      </c>
      <c r="M13" s="2" t="n">
        <f aca="false">L13*1.17</f>
        <v>6109.74</v>
      </c>
      <c r="N13" s="2" t="n">
        <v>5022</v>
      </c>
      <c r="O13" s="2" t="n">
        <f aca="false">N13*1.17</f>
        <v>5875.74</v>
      </c>
      <c r="P13" s="2" t="n">
        <v>5222</v>
      </c>
      <c r="Q13" s="2" t="n">
        <f aca="false">P13*1.17</f>
        <v>6109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5072</v>
      </c>
      <c r="I14" s="2" t="n">
        <f aca="false">H14*1.17</f>
        <v>5934.24</v>
      </c>
      <c r="J14" s="2" t="n">
        <v>5022</v>
      </c>
      <c r="K14" s="2" t="n">
        <f aca="false">J14*1.17</f>
        <v>5875.74</v>
      </c>
      <c r="L14" s="2" t="n">
        <v>5122</v>
      </c>
      <c r="M14" s="2" t="n">
        <f aca="false">L14*1.17</f>
        <v>5992.74</v>
      </c>
      <c r="N14" s="2" t="n">
        <v>5022</v>
      </c>
      <c r="O14" s="2" t="n">
        <f aca="false">N14*1.17</f>
        <v>5875.74</v>
      </c>
      <c r="P14" s="2" t="n">
        <v>5122</v>
      </c>
      <c r="Q14" s="2" t="n">
        <f aca="false">P14*1.17</f>
        <v>5992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5072</v>
      </c>
      <c r="I15" s="2" t="n">
        <f aca="false">H15*1.17</f>
        <v>5934.24</v>
      </c>
      <c r="J15" s="2" t="n">
        <v>5022</v>
      </c>
      <c r="K15" s="2" t="n">
        <f aca="false">J15*1.17</f>
        <v>5875.74</v>
      </c>
      <c r="L15" s="2" t="n">
        <v>5122</v>
      </c>
      <c r="M15" s="2" t="n">
        <f aca="false">L15*1.17</f>
        <v>5992.74</v>
      </c>
      <c r="N15" s="2" t="n">
        <v>5022</v>
      </c>
      <c r="O15" s="2" t="n">
        <f aca="false">N15*1.17</f>
        <v>5875.74</v>
      </c>
      <c r="P15" s="2" t="n">
        <v>5122</v>
      </c>
      <c r="Q15" s="2" t="n">
        <f aca="false">P15*1.17</f>
        <v>5992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5072</v>
      </c>
      <c r="I16" s="2" t="n">
        <f aca="false">H16*1.17</f>
        <v>5934.24</v>
      </c>
      <c r="J16" s="2" t="n">
        <v>5022</v>
      </c>
      <c r="K16" s="2" t="n">
        <f aca="false">J16*1.17</f>
        <v>5875.74</v>
      </c>
      <c r="L16" s="2" t="n">
        <v>5022</v>
      </c>
      <c r="M16" s="2" t="n">
        <f aca="false">L16*1.17</f>
        <v>5875.74</v>
      </c>
      <c r="N16" s="2" t="n">
        <v>5022</v>
      </c>
      <c r="O16" s="2" t="n">
        <f aca="false">N16*1.17</f>
        <v>5875.74</v>
      </c>
      <c r="P16" s="2" t="n">
        <v>5022</v>
      </c>
      <c r="Q16" s="2" t="n">
        <f aca="false">P16*1.17</f>
        <v>5875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5142</v>
      </c>
      <c r="E17" s="2" t="n">
        <f aca="false">D17*1.17</f>
        <v>6016.14</v>
      </c>
      <c r="F17" s="2" t="n">
        <v>5122</v>
      </c>
      <c r="G17" s="2" t="n">
        <f aca="false">F17*1.17</f>
        <v>5992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972</v>
      </c>
      <c r="I18" s="2" t="n">
        <f aca="false">H18*1.17</f>
        <v>5817.24</v>
      </c>
      <c r="J18" s="2" t="n">
        <v>4922</v>
      </c>
      <c r="K18" s="2" t="n">
        <f aca="false">J18*1.17</f>
        <v>5758.74</v>
      </c>
      <c r="L18" s="2" t="n">
        <v>5122</v>
      </c>
      <c r="M18" s="2" t="n">
        <f aca="false">L18*1.17</f>
        <v>5992.74</v>
      </c>
      <c r="N18" s="2" t="n">
        <v>4922</v>
      </c>
      <c r="O18" s="2" t="n">
        <f aca="false">N18*1.17</f>
        <v>5758.74</v>
      </c>
      <c r="P18" s="2" t="n">
        <v>5122</v>
      </c>
      <c r="Q18" s="2" t="n">
        <f aca="false">P18*1.17</f>
        <v>5992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972</v>
      </c>
      <c r="I19" s="2" t="n">
        <f aca="false">H19*1.17</f>
        <v>5817.24</v>
      </c>
      <c r="J19" s="2" t="n">
        <v>4922</v>
      </c>
      <c r="K19" s="2" t="n">
        <f aca="false">J19*1.17</f>
        <v>5758.74</v>
      </c>
      <c r="L19" s="2" t="n">
        <v>5022</v>
      </c>
      <c r="M19" s="2" t="n">
        <f aca="false">L19*1.17</f>
        <v>5875.74</v>
      </c>
      <c r="N19" s="2" t="n">
        <v>4922</v>
      </c>
      <c r="O19" s="2" t="n">
        <f aca="false">N19*1.17</f>
        <v>5758.74</v>
      </c>
      <c r="P19" s="2" t="n">
        <v>5022</v>
      </c>
      <c r="Q19" s="2" t="n">
        <f aca="false">P19*1.17</f>
        <v>5875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972</v>
      </c>
      <c r="I20" s="2" t="n">
        <f aca="false">H20*1.17</f>
        <v>5817.24</v>
      </c>
      <c r="J20" s="2" t="n">
        <v>4922</v>
      </c>
      <c r="K20" s="2" t="n">
        <f aca="false">J20*1.17</f>
        <v>5758.74</v>
      </c>
      <c r="L20" s="2" t="n">
        <v>5022</v>
      </c>
      <c r="M20" s="2" t="n">
        <f aca="false">L20*1.17</f>
        <v>5875.74</v>
      </c>
      <c r="N20" s="2" t="n">
        <v>4922</v>
      </c>
      <c r="O20" s="2" t="n">
        <f aca="false">N20*1.17</f>
        <v>5758.74</v>
      </c>
      <c r="P20" s="2" t="n">
        <v>5022</v>
      </c>
      <c r="Q20" s="2" t="n">
        <f aca="false">P20*1.17</f>
        <v>5875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972</v>
      </c>
      <c r="I21" s="2" t="n">
        <f aca="false">H21*1.17</f>
        <v>5817.24</v>
      </c>
      <c r="J21" s="2" t="n">
        <v>4922</v>
      </c>
      <c r="K21" s="2" t="n">
        <f aca="false">J21*1.17</f>
        <v>5758.74</v>
      </c>
      <c r="L21" s="2" t="n">
        <v>4922</v>
      </c>
      <c r="M21" s="2" t="n">
        <f aca="false">L21*1.17</f>
        <v>5758.74</v>
      </c>
      <c r="N21" s="2" t="n">
        <v>4922</v>
      </c>
      <c r="O21" s="2" t="n">
        <f aca="false">N21*1.17</f>
        <v>5758.74</v>
      </c>
      <c r="P21" s="2" t="n">
        <v>4922</v>
      </c>
      <c r="Q21" s="2" t="n">
        <f aca="false">P21*1.17</f>
        <v>5758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5042</v>
      </c>
      <c r="E22" s="2" t="n">
        <f aca="false">D22*1.17</f>
        <v>5899.14</v>
      </c>
      <c r="F22" s="2" t="n">
        <v>5022</v>
      </c>
      <c r="G22" s="2" t="n">
        <f aca="false">F22*1.17</f>
        <v>5875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872</v>
      </c>
      <c r="I23" s="2" t="n">
        <f aca="false">H23*1.17</f>
        <v>5700.24</v>
      </c>
      <c r="J23" s="2" t="n">
        <v>4822</v>
      </c>
      <c r="K23" s="2" t="n">
        <f aca="false">J23*1.17</f>
        <v>5641.74</v>
      </c>
      <c r="L23" s="2" t="n">
        <v>5022</v>
      </c>
      <c r="M23" s="2" t="n">
        <f aca="false">L23*1.17</f>
        <v>5875.74</v>
      </c>
      <c r="N23" s="2" t="n">
        <v>4822</v>
      </c>
      <c r="O23" s="2" t="n">
        <f aca="false">N23*1.17</f>
        <v>5641.74</v>
      </c>
      <c r="P23" s="2" t="n">
        <v>5022</v>
      </c>
      <c r="Q23" s="2" t="n">
        <f aca="false">P23*1.17</f>
        <v>5875.74</v>
      </c>
      <c r="R23" s="2" t="n">
        <v>4872</v>
      </c>
      <c r="S23" s="2" t="n">
        <f aca="false">R23*1.17</f>
        <v>5700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872</v>
      </c>
      <c r="I24" s="2" t="n">
        <f aca="false">H24*1.17</f>
        <v>5700.24</v>
      </c>
      <c r="J24" s="2" t="n">
        <v>4822</v>
      </c>
      <c r="K24" s="2" t="n">
        <f aca="false">J24*1.17</f>
        <v>5641.74</v>
      </c>
      <c r="L24" s="2" t="n">
        <v>4922</v>
      </c>
      <c r="M24" s="2" t="n">
        <f aca="false">L24*1.17</f>
        <v>5758.74</v>
      </c>
      <c r="N24" s="2" t="n">
        <v>4822</v>
      </c>
      <c r="O24" s="2" t="n">
        <f aca="false">N24*1.17</f>
        <v>5641.74</v>
      </c>
      <c r="P24" s="2" t="n">
        <v>4922</v>
      </c>
      <c r="Q24" s="2" t="n">
        <f aca="false">P24*1.17</f>
        <v>5758.74</v>
      </c>
      <c r="R24" s="2" t="n">
        <v>4872</v>
      </c>
      <c r="S24" s="2" t="n">
        <f aca="false">R24*1.17</f>
        <v>5700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872</v>
      </c>
      <c r="I25" s="2" t="n">
        <f aca="false">H25*1.17</f>
        <v>5700.24</v>
      </c>
      <c r="J25" s="2" t="n">
        <v>4822</v>
      </c>
      <c r="K25" s="2" t="n">
        <f aca="false">J25*1.17</f>
        <v>5641.74</v>
      </c>
      <c r="L25" s="2" t="n">
        <v>4922</v>
      </c>
      <c r="M25" s="2" t="n">
        <f aca="false">L25*1.17</f>
        <v>5758.74</v>
      </c>
      <c r="N25" s="2" t="n">
        <v>4822</v>
      </c>
      <c r="O25" s="2" t="n">
        <f aca="false">N25*1.17</f>
        <v>5641.74</v>
      </c>
      <c r="P25" s="2" t="n">
        <v>4922</v>
      </c>
      <c r="Q25" s="2" t="n">
        <f aca="false">P25*1.17</f>
        <v>5758.74</v>
      </c>
      <c r="R25" s="2" t="n">
        <v>4872</v>
      </c>
      <c r="S25" s="2" t="n">
        <f aca="false">R25*1.17</f>
        <v>5700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872</v>
      </c>
      <c r="I26" s="2" t="n">
        <f aca="false">H26*1.17</f>
        <v>5700.24</v>
      </c>
      <c r="J26" s="2" t="n">
        <v>4822</v>
      </c>
      <c r="K26" s="2" t="n">
        <f aca="false">J26*1.17</f>
        <v>5641.74</v>
      </c>
      <c r="L26" s="2" t="n">
        <v>4822</v>
      </c>
      <c r="M26" s="2" t="n">
        <f aca="false">L26*1.17</f>
        <v>5641.74</v>
      </c>
      <c r="N26" s="2" t="n">
        <v>4822</v>
      </c>
      <c r="O26" s="2" t="n">
        <f aca="false">N26*1.17</f>
        <v>5641.74</v>
      </c>
      <c r="P26" s="2" t="n">
        <v>4822</v>
      </c>
      <c r="Q26" s="2" t="n">
        <f aca="false">P26*1.17</f>
        <v>5641.74</v>
      </c>
      <c r="R26" s="2" t="n">
        <v>4872</v>
      </c>
      <c r="S26" s="2" t="n">
        <f aca="false">R26*1.17</f>
        <v>5700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942</v>
      </c>
      <c r="E27" s="2" t="n">
        <f aca="false">D27*1.17</f>
        <v>5782.14</v>
      </c>
      <c r="F27" s="2" t="n">
        <v>4922</v>
      </c>
      <c r="G27" s="2" t="n">
        <f aca="false">F27*1.17</f>
        <v>5758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822</v>
      </c>
      <c r="I28" s="2" t="n">
        <f aca="false">H28*1.17</f>
        <v>5641.74</v>
      </c>
      <c r="J28" s="2" t="n">
        <v>4772</v>
      </c>
      <c r="K28" s="2" t="n">
        <f aca="false">J28*1.17</f>
        <v>5583.24</v>
      </c>
      <c r="L28" s="2" t="n">
        <v>4972</v>
      </c>
      <c r="M28" s="2" t="n">
        <f aca="false">L28*1.17</f>
        <v>5817.24</v>
      </c>
      <c r="N28" s="2" t="n">
        <v>4772</v>
      </c>
      <c r="O28" s="2" t="n">
        <f aca="false">N28*1.17</f>
        <v>5583.24</v>
      </c>
      <c r="P28" s="2" t="n">
        <v>4972</v>
      </c>
      <c r="Q28" s="2" t="n">
        <f aca="false">P28*1.17</f>
        <v>5817.24</v>
      </c>
      <c r="R28" s="2" t="n">
        <v>4822</v>
      </c>
      <c r="S28" s="2" t="n">
        <f aca="false">R28*1.17</f>
        <v>5641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822</v>
      </c>
      <c r="I29" s="2" t="n">
        <f aca="false">H29*1.17</f>
        <v>5641.74</v>
      </c>
      <c r="J29" s="2" t="n">
        <v>4772</v>
      </c>
      <c r="K29" s="2" t="n">
        <f aca="false">J29*1.17</f>
        <v>5583.24</v>
      </c>
      <c r="L29" s="2" t="n">
        <v>4872</v>
      </c>
      <c r="M29" s="2" t="n">
        <f aca="false">L29*1.17</f>
        <v>5700.24</v>
      </c>
      <c r="N29" s="2" t="n">
        <v>4772</v>
      </c>
      <c r="O29" s="2" t="n">
        <f aca="false">N29*1.17</f>
        <v>5583.24</v>
      </c>
      <c r="P29" s="2" t="n">
        <v>4872</v>
      </c>
      <c r="Q29" s="2" t="n">
        <f aca="false">P29*1.17</f>
        <v>5700.24</v>
      </c>
      <c r="R29" s="2" t="n">
        <v>4822</v>
      </c>
      <c r="S29" s="2" t="n">
        <f aca="false">R29*1.17</f>
        <v>5641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822</v>
      </c>
      <c r="I30" s="2" t="n">
        <f aca="false">H30*1.17</f>
        <v>5641.74</v>
      </c>
      <c r="J30" s="2" t="n">
        <v>4772</v>
      </c>
      <c r="K30" s="2" t="n">
        <f aca="false">J30*1.17</f>
        <v>5583.24</v>
      </c>
      <c r="L30" s="2" t="n">
        <v>4872</v>
      </c>
      <c r="M30" s="2" t="n">
        <f aca="false">L30*1.17</f>
        <v>5700.24</v>
      </c>
      <c r="N30" s="2" t="n">
        <v>4772</v>
      </c>
      <c r="O30" s="2" t="n">
        <f aca="false">N30*1.17</f>
        <v>5583.24</v>
      </c>
      <c r="P30" s="2" t="n">
        <v>4872</v>
      </c>
      <c r="Q30" s="2" t="n">
        <f aca="false">P30*1.17</f>
        <v>5700.24</v>
      </c>
      <c r="R30" s="2" t="n">
        <v>4822</v>
      </c>
      <c r="S30" s="2" t="n">
        <f aca="false">R30*1.17</f>
        <v>5641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822</v>
      </c>
      <c r="I31" s="2" t="n">
        <f aca="false">H31*1.17</f>
        <v>5641.74</v>
      </c>
      <c r="J31" s="2" t="n">
        <v>4772</v>
      </c>
      <c r="K31" s="2" t="n">
        <f aca="false">J31*1.17</f>
        <v>5583.24</v>
      </c>
      <c r="L31" s="2" t="n">
        <v>4772</v>
      </c>
      <c r="M31" s="2" t="n">
        <f aca="false">L31*1.17</f>
        <v>5583.24</v>
      </c>
      <c r="N31" s="2" t="n">
        <v>4772</v>
      </c>
      <c r="O31" s="2" t="n">
        <f aca="false">N31*1.17</f>
        <v>5583.24</v>
      </c>
      <c r="P31" s="2" t="n">
        <v>4772</v>
      </c>
      <c r="Q31" s="2" t="n">
        <f aca="false">P31*1.17</f>
        <v>5583.24</v>
      </c>
      <c r="R31" s="2" t="n">
        <v>4822</v>
      </c>
      <c r="S31" s="2" t="n">
        <f aca="false">R31*1.17</f>
        <v>5641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892</v>
      </c>
      <c r="E32" s="2" t="n">
        <f aca="false">D32*1.17</f>
        <v>5723.64</v>
      </c>
      <c r="F32" s="2" t="n">
        <v>4872</v>
      </c>
      <c r="G32" s="2" t="n">
        <f aca="false">F32*1.17</f>
        <v>5700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772</v>
      </c>
      <c r="I33" s="2" t="n">
        <f aca="false">H33*1.17</f>
        <v>5583.24</v>
      </c>
      <c r="J33" s="2" t="n">
        <v>4722</v>
      </c>
      <c r="K33" s="2" t="n">
        <f aca="false">J33*1.17</f>
        <v>5524.74</v>
      </c>
      <c r="L33" s="2" t="n">
        <v>4922</v>
      </c>
      <c r="M33" s="2" t="n">
        <f aca="false">L33*1.17</f>
        <v>5758.74</v>
      </c>
      <c r="N33" s="2" t="n">
        <v>4722</v>
      </c>
      <c r="O33" s="2" t="n">
        <f aca="false">N33*1.17</f>
        <v>5524.74</v>
      </c>
      <c r="P33" s="2" t="n">
        <v>4922</v>
      </c>
      <c r="Q33" s="2" t="n">
        <f aca="false">P33*1.17</f>
        <v>5758.74</v>
      </c>
      <c r="R33" s="2" t="n">
        <v>4772</v>
      </c>
      <c r="S33" s="2" t="n">
        <f aca="false">R33*1.17</f>
        <v>5583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772</v>
      </c>
      <c r="I34" s="2" t="n">
        <f aca="false">H34*1.17</f>
        <v>5583.24</v>
      </c>
      <c r="J34" s="2" t="n">
        <v>4722</v>
      </c>
      <c r="K34" s="2" t="n">
        <f aca="false">J34*1.17</f>
        <v>5524.74</v>
      </c>
      <c r="L34" s="2" t="n">
        <v>4822</v>
      </c>
      <c r="M34" s="2" t="n">
        <f aca="false">L34*1.17</f>
        <v>5641.74</v>
      </c>
      <c r="N34" s="2" t="n">
        <v>4722</v>
      </c>
      <c r="O34" s="2" t="n">
        <f aca="false">N34*1.17</f>
        <v>5524.74</v>
      </c>
      <c r="P34" s="2" t="n">
        <v>4822</v>
      </c>
      <c r="Q34" s="2" t="n">
        <f aca="false">P34*1.17</f>
        <v>5641.74</v>
      </c>
      <c r="R34" s="2" t="n">
        <v>4772</v>
      </c>
      <c r="S34" s="2" t="n">
        <f aca="false">R34*1.17</f>
        <v>5583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872</v>
      </c>
      <c r="I35" s="2" t="n">
        <f aca="false">H35*1.17</f>
        <v>5700.24</v>
      </c>
      <c r="J35" s="2" t="n">
        <v>4822</v>
      </c>
      <c r="K35" s="2" t="n">
        <f aca="false">J35*1.17</f>
        <v>5641.74</v>
      </c>
      <c r="L35" s="2" t="n">
        <v>4822</v>
      </c>
      <c r="M35" s="2" t="n">
        <f aca="false">L35*1.17</f>
        <v>5641.74</v>
      </c>
      <c r="N35" s="2" t="n">
        <v>4822</v>
      </c>
      <c r="O35" s="2" t="n">
        <f aca="false">N35*1.17</f>
        <v>5641.74</v>
      </c>
      <c r="P35" s="2" t="n">
        <v>4822</v>
      </c>
      <c r="Q35" s="2" t="n">
        <f aca="false">P35*1.17</f>
        <v>5641.74</v>
      </c>
      <c r="R35" s="2" t="n">
        <v>4872</v>
      </c>
      <c r="S35" s="2" t="n">
        <f aca="false">R35*1.17</f>
        <v>5700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772</v>
      </c>
      <c r="I36" s="2" t="n">
        <f aca="false">H36*1.17</f>
        <v>5583.24</v>
      </c>
      <c r="J36" s="2" t="n">
        <v>4722</v>
      </c>
      <c r="K36" s="2" t="n">
        <f aca="false">J36*1.17</f>
        <v>5524.74</v>
      </c>
      <c r="L36" s="2" t="n">
        <v>4722</v>
      </c>
      <c r="M36" s="2" t="n">
        <f aca="false">L36*1.17</f>
        <v>5524.74</v>
      </c>
      <c r="N36" s="2" t="n">
        <v>4722</v>
      </c>
      <c r="O36" s="2" t="n">
        <f aca="false">N36*1.17</f>
        <v>5524.74</v>
      </c>
      <c r="P36" s="2" t="n">
        <v>4722</v>
      </c>
      <c r="Q36" s="2" t="n">
        <f aca="false">P36*1.17</f>
        <v>5524.74</v>
      </c>
      <c r="R36" s="2" t="n">
        <v>4772</v>
      </c>
      <c r="S36" s="2" t="n">
        <f aca="false">R36*1.17</f>
        <v>5583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842</v>
      </c>
      <c r="E37" s="2" t="n">
        <f aca="false">D37*1.17</f>
        <v>5665.14</v>
      </c>
      <c r="F37" s="2" t="n">
        <v>4822</v>
      </c>
      <c r="G37" s="2" t="n">
        <f aca="false">F37*1.17</f>
        <v>5641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772</v>
      </c>
      <c r="I38" s="2" t="n">
        <f aca="false">H38*1.17</f>
        <v>5583.24</v>
      </c>
      <c r="J38" s="2" t="n">
        <v>4722</v>
      </c>
      <c r="K38" s="2" t="n">
        <f aca="false">J38*1.17</f>
        <v>5524.74</v>
      </c>
      <c r="L38" s="2" t="n">
        <v>4722</v>
      </c>
      <c r="M38" s="2" t="n">
        <f aca="false">L38*1.17</f>
        <v>5524.74</v>
      </c>
      <c r="N38" s="2" t="n">
        <v>4722</v>
      </c>
      <c r="O38" s="2" t="n">
        <f aca="false">N38*1.17</f>
        <v>5524.74</v>
      </c>
      <c r="P38" s="2" t="n">
        <v>4922</v>
      </c>
      <c r="Q38" s="2" t="n">
        <f aca="false">P38*1.17</f>
        <v>5758.74</v>
      </c>
      <c r="R38" s="2" t="n">
        <v>4772</v>
      </c>
      <c r="S38" s="2" t="n">
        <f aca="false">R38*1.17</f>
        <v>5583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772</v>
      </c>
      <c r="I39" s="2" t="n">
        <f aca="false">H39*1.17</f>
        <v>5583.24</v>
      </c>
      <c r="J39" s="2" t="n">
        <v>4722</v>
      </c>
      <c r="K39" s="2" t="n">
        <f aca="false">J39*1.17</f>
        <v>5524.74</v>
      </c>
      <c r="L39" s="2" t="n">
        <v>4722</v>
      </c>
      <c r="M39" s="2" t="n">
        <f aca="false">L39*1.17</f>
        <v>5524.74</v>
      </c>
      <c r="N39" s="2" t="n">
        <v>4722</v>
      </c>
      <c r="O39" s="2" t="n">
        <f aca="false">N39*1.17</f>
        <v>5524.74</v>
      </c>
      <c r="P39" s="2" t="n">
        <v>4822</v>
      </c>
      <c r="Q39" s="2" t="n">
        <f aca="false">P39*1.17</f>
        <v>5641.74</v>
      </c>
      <c r="R39" s="2" t="n">
        <v>4772</v>
      </c>
      <c r="S39" s="2" t="n">
        <f aca="false">R39*1.17</f>
        <v>5583.2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872</v>
      </c>
      <c r="I40" s="2" t="n">
        <f aca="false">H40*1.17</f>
        <v>5700.24</v>
      </c>
      <c r="J40" s="2" t="n">
        <v>4822</v>
      </c>
      <c r="K40" s="2" t="n">
        <f aca="false">J40*1.17</f>
        <v>5641.74</v>
      </c>
      <c r="L40" s="2" t="n">
        <v>4722</v>
      </c>
      <c r="M40" s="2" t="n">
        <f aca="false">L40*1.17</f>
        <v>5524.74</v>
      </c>
      <c r="N40" s="2" t="n">
        <v>4822</v>
      </c>
      <c r="O40" s="2" t="n">
        <f aca="false">N40*1.17</f>
        <v>5641.74</v>
      </c>
      <c r="P40" s="2" t="n">
        <v>4822</v>
      </c>
      <c r="Q40" s="2" t="n">
        <f aca="false">P40*1.17</f>
        <v>5641.74</v>
      </c>
      <c r="R40" s="2" t="n">
        <v>4872</v>
      </c>
      <c r="S40" s="2" t="n">
        <f aca="false">R40*1.17</f>
        <v>5700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772</v>
      </c>
      <c r="I41" s="2" t="n">
        <f aca="false">H41*1.17</f>
        <v>5583.24</v>
      </c>
      <c r="J41" s="2" t="n">
        <v>4722</v>
      </c>
      <c r="K41" s="2" t="n">
        <f aca="false">J41*1.17</f>
        <v>5524.74</v>
      </c>
      <c r="L41" s="2" t="n">
        <v>4722</v>
      </c>
      <c r="M41" s="2" t="n">
        <f aca="false">L41*1.17</f>
        <v>5524.74</v>
      </c>
      <c r="N41" s="2" t="n">
        <v>4722</v>
      </c>
      <c r="O41" s="2" t="n">
        <f aca="false">N41*1.17</f>
        <v>5524.74</v>
      </c>
      <c r="P41" s="2" t="n">
        <v>4722</v>
      </c>
      <c r="Q41" s="2" t="n">
        <f aca="false">P41*1.17</f>
        <v>5524.74</v>
      </c>
      <c r="R41" s="2" t="n">
        <v>4772</v>
      </c>
      <c r="S41" s="2" t="n">
        <f aca="false">R41*1.17</f>
        <v>5583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842</v>
      </c>
      <c r="E42" s="2" t="n">
        <f aca="false">D42*1.17</f>
        <v>5665.14</v>
      </c>
      <c r="F42" s="2" t="n">
        <v>4822</v>
      </c>
      <c r="G42" s="2" t="n">
        <f aca="false">F42*1.17</f>
        <v>5641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772</v>
      </c>
      <c r="I43" s="2" t="n">
        <f aca="false">H43*1.17</f>
        <v>5583.24</v>
      </c>
      <c r="J43" s="2" t="n">
        <v>4722</v>
      </c>
      <c r="K43" s="2" t="n">
        <f aca="false">J43*1.17</f>
        <v>5524.74</v>
      </c>
      <c r="L43" s="2" t="n">
        <v>4922</v>
      </c>
      <c r="M43" s="2" t="n">
        <f aca="false">L43*1.17</f>
        <v>5758.74</v>
      </c>
      <c r="N43" s="2" t="n">
        <v>4722</v>
      </c>
      <c r="O43" s="2" t="n">
        <f aca="false">N43*1.17</f>
        <v>5524.74</v>
      </c>
      <c r="P43" s="2" t="n">
        <v>4922</v>
      </c>
      <c r="Q43" s="2" t="n">
        <f aca="false">P43*1.17</f>
        <v>5758.74</v>
      </c>
      <c r="R43" s="2" t="n">
        <v>4772</v>
      </c>
      <c r="S43" s="2" t="n">
        <f aca="false">R43*1.17</f>
        <v>5583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772</v>
      </c>
      <c r="I44" s="2" t="n">
        <f aca="false">H44*1.17</f>
        <v>5583.24</v>
      </c>
      <c r="J44" s="2" t="n">
        <v>4722</v>
      </c>
      <c r="K44" s="2" t="n">
        <f aca="false">J44*1.17</f>
        <v>5524.74</v>
      </c>
      <c r="L44" s="2" t="n">
        <v>4822</v>
      </c>
      <c r="M44" s="2" t="n">
        <f aca="false">L44*1.17</f>
        <v>5641.74</v>
      </c>
      <c r="N44" s="2" t="n">
        <v>4722</v>
      </c>
      <c r="O44" s="2" t="n">
        <f aca="false">N44*1.17</f>
        <v>5524.74</v>
      </c>
      <c r="P44" s="2" t="n">
        <v>4822</v>
      </c>
      <c r="Q44" s="2" t="n">
        <f aca="false">P44*1.17</f>
        <v>5641.74</v>
      </c>
      <c r="R44" s="2" t="n">
        <v>4772</v>
      </c>
      <c r="S44" s="2" t="n">
        <f aca="false">R44*1.17</f>
        <v>5583.2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872</v>
      </c>
      <c r="I45" s="2" t="n">
        <f aca="false">H45*1.17</f>
        <v>5700.24</v>
      </c>
      <c r="J45" s="2" t="n">
        <v>4822</v>
      </c>
      <c r="K45" s="2" t="n">
        <f aca="false">J45*1.17</f>
        <v>5641.74</v>
      </c>
      <c r="L45" s="2" t="n">
        <v>4822</v>
      </c>
      <c r="M45" s="2" t="n">
        <f aca="false">L45*1.17</f>
        <v>5641.74</v>
      </c>
      <c r="N45" s="2" t="n">
        <v>4822</v>
      </c>
      <c r="O45" s="2" t="n">
        <f aca="false">N45*1.17</f>
        <v>5641.74</v>
      </c>
      <c r="P45" s="2" t="n">
        <v>4822</v>
      </c>
      <c r="Q45" s="2" t="n">
        <f aca="false">P45*1.17</f>
        <v>5641.74</v>
      </c>
      <c r="R45" s="2" t="n">
        <v>4872</v>
      </c>
      <c r="S45" s="2" t="n">
        <f aca="false">R45*1.17</f>
        <v>5700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772</v>
      </c>
      <c r="I46" s="2" t="n">
        <f aca="false">H46*1.17</f>
        <v>5583.24</v>
      </c>
      <c r="J46" s="2" t="n">
        <v>4722</v>
      </c>
      <c r="K46" s="2" t="n">
        <f aca="false">J46*1.17</f>
        <v>5524.74</v>
      </c>
      <c r="L46" s="2" t="n">
        <v>4722</v>
      </c>
      <c r="M46" s="2" t="n">
        <f aca="false">L46*1.17</f>
        <v>5524.74</v>
      </c>
      <c r="N46" s="2" t="n">
        <v>4722</v>
      </c>
      <c r="O46" s="2" t="n">
        <f aca="false">N46*1.17</f>
        <v>5524.74</v>
      </c>
      <c r="P46" s="2" t="n">
        <v>4722</v>
      </c>
      <c r="Q46" s="2" t="n">
        <f aca="false">P46*1.17</f>
        <v>5524.74</v>
      </c>
      <c r="R46" s="2" t="n">
        <v>4772</v>
      </c>
      <c r="S46" s="2" t="n">
        <f aca="false">R46*1.17</f>
        <v>5583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842</v>
      </c>
      <c r="E47" s="2" t="n">
        <f aca="false">D47*1.17</f>
        <v>5665.14</v>
      </c>
      <c r="F47" s="2" t="n">
        <v>4822</v>
      </c>
      <c r="G47" s="2" t="n">
        <f aca="false">F47*1.17</f>
        <v>5641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772</v>
      </c>
      <c r="I48" s="2" t="n">
        <f aca="false">H48*1.17</f>
        <v>5583.24</v>
      </c>
      <c r="J48" s="2" t="n">
        <v>4722</v>
      </c>
      <c r="K48" s="2" t="n">
        <f aca="false">J48*1.17</f>
        <v>5524.74</v>
      </c>
      <c r="L48" s="2" t="n">
        <v>4922</v>
      </c>
      <c r="M48" s="2" t="n">
        <f aca="false">L48*1.17</f>
        <v>5758.74</v>
      </c>
      <c r="N48" s="2" t="n">
        <v>4722</v>
      </c>
      <c r="O48" s="2" t="n">
        <f aca="false">N48*1.17</f>
        <v>5524.74</v>
      </c>
      <c r="P48" s="2" t="n">
        <v>4922</v>
      </c>
      <c r="Q48" s="2" t="n">
        <f aca="false">P48*1.17</f>
        <v>5758.74</v>
      </c>
      <c r="R48" s="2" t="n">
        <v>4772</v>
      </c>
      <c r="S48" s="2" t="n">
        <f aca="false">R48*1.17</f>
        <v>5583.2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772</v>
      </c>
      <c r="I49" s="2" t="n">
        <f aca="false">H49*1.17</f>
        <v>5583.24</v>
      </c>
      <c r="J49" s="2" t="n">
        <v>4722</v>
      </c>
      <c r="K49" s="2" t="n">
        <f aca="false">J49*1.17</f>
        <v>5524.74</v>
      </c>
      <c r="L49" s="2" t="n">
        <v>4822</v>
      </c>
      <c r="M49" s="2" t="n">
        <f aca="false">L49*1.17</f>
        <v>5641.74</v>
      </c>
      <c r="N49" s="2" t="n">
        <v>4722</v>
      </c>
      <c r="O49" s="2" t="n">
        <f aca="false">N49*1.17</f>
        <v>5524.74</v>
      </c>
      <c r="P49" s="2" t="n">
        <v>4822</v>
      </c>
      <c r="Q49" s="2" t="n">
        <f aca="false">P49*1.17</f>
        <v>5641.74</v>
      </c>
      <c r="R49" s="2" t="n">
        <v>4772</v>
      </c>
      <c r="S49" s="2" t="n">
        <f aca="false">R49*1.17</f>
        <v>5583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772</v>
      </c>
      <c r="I50" s="2" t="n">
        <f aca="false">H50*1.17</f>
        <v>5583.24</v>
      </c>
      <c r="J50" s="2" t="n">
        <v>4722</v>
      </c>
      <c r="K50" s="2" t="n">
        <f aca="false">J50*1.17</f>
        <v>5524.74</v>
      </c>
      <c r="L50" s="2" t="n">
        <v>4822</v>
      </c>
      <c r="M50" s="2" t="n">
        <f aca="false">L50*1.17</f>
        <v>5641.74</v>
      </c>
      <c r="N50" s="2" t="n">
        <v>4722</v>
      </c>
      <c r="O50" s="2" t="n">
        <f aca="false">N50*1.17</f>
        <v>5524.74</v>
      </c>
      <c r="P50" s="2" t="n">
        <v>4822</v>
      </c>
      <c r="Q50" s="2" t="n">
        <f aca="false">P50*1.17</f>
        <v>5641.74</v>
      </c>
      <c r="R50" s="2" t="n">
        <v>4772</v>
      </c>
      <c r="S50" s="2" t="n">
        <f aca="false">R50*1.17</f>
        <v>5583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772</v>
      </c>
      <c r="I51" s="2" t="n">
        <f aca="false">H51*1.17</f>
        <v>5583.24</v>
      </c>
      <c r="J51" s="2" t="n">
        <v>4722</v>
      </c>
      <c r="K51" s="2" t="n">
        <f aca="false">J51*1.17</f>
        <v>5524.74</v>
      </c>
      <c r="L51" s="2" t="n">
        <v>4722</v>
      </c>
      <c r="M51" s="2" t="n">
        <f aca="false">L51*1.17</f>
        <v>5524.74</v>
      </c>
      <c r="N51" s="2" t="n">
        <v>4722</v>
      </c>
      <c r="O51" s="2" t="n">
        <f aca="false">N51*1.17</f>
        <v>5524.74</v>
      </c>
      <c r="P51" s="2" t="n">
        <v>4722</v>
      </c>
      <c r="Q51" s="2" t="n">
        <f aca="false">P51*1.17</f>
        <v>5524.74</v>
      </c>
      <c r="R51" s="2" t="n">
        <v>4772</v>
      </c>
      <c r="S51" s="2" t="n">
        <f aca="false">R51*1.17</f>
        <v>5583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842</v>
      </c>
      <c r="E52" s="2" t="n">
        <f aca="false">D52*1.17</f>
        <v>5665.14</v>
      </c>
      <c r="F52" s="2" t="n">
        <v>4822</v>
      </c>
      <c r="G52" s="2" t="n">
        <f aca="false">F52*1.17</f>
        <v>5641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722</v>
      </c>
      <c r="I53" s="2" t="n">
        <f aca="false">H53*1.17</f>
        <v>5524.74</v>
      </c>
      <c r="J53" s="2" t="n">
        <v>4672</v>
      </c>
      <c r="K53" s="2" t="n">
        <f aca="false">J53*1.17</f>
        <v>5466.24</v>
      </c>
      <c r="L53" s="2" t="n">
        <v>4672</v>
      </c>
      <c r="M53" s="2" t="n">
        <f aca="false">L53*1.17</f>
        <v>5466.24</v>
      </c>
      <c r="N53" s="2" t="n">
        <v>4672</v>
      </c>
      <c r="O53" s="2" t="n">
        <f aca="false">N53*1.17</f>
        <v>5466.24</v>
      </c>
      <c r="P53" s="2" t="n">
        <v>4872</v>
      </c>
      <c r="Q53" s="2" t="n">
        <f aca="false">P53*1.17</f>
        <v>5700.24</v>
      </c>
      <c r="R53" s="2" t="n">
        <v>4722</v>
      </c>
      <c r="S53" s="2" t="n">
        <f aca="false">R53*1.17</f>
        <v>5524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722</v>
      </c>
      <c r="I54" s="2" t="n">
        <f aca="false">H54*1.17</f>
        <v>5524.74</v>
      </c>
      <c r="J54" s="2" t="n">
        <v>4672</v>
      </c>
      <c r="K54" s="2" t="n">
        <f aca="false">J54*1.17</f>
        <v>5466.24</v>
      </c>
      <c r="L54" s="2" t="n">
        <v>4672</v>
      </c>
      <c r="M54" s="2" t="n">
        <f aca="false">L54*1.17</f>
        <v>5466.24</v>
      </c>
      <c r="N54" s="2" t="n">
        <v>4672</v>
      </c>
      <c r="O54" s="2" t="n">
        <f aca="false">N54*1.17</f>
        <v>5466.24</v>
      </c>
      <c r="P54" s="2" t="n">
        <v>4772</v>
      </c>
      <c r="Q54" s="2" t="n">
        <f aca="false">P54*1.17</f>
        <v>5583.24</v>
      </c>
      <c r="R54" s="2" t="n">
        <v>4722</v>
      </c>
      <c r="S54" s="2" t="n">
        <f aca="false">R54*1.17</f>
        <v>5524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722</v>
      </c>
      <c r="I55" s="2" t="n">
        <f aca="false">H55*1.17</f>
        <v>5524.74</v>
      </c>
      <c r="J55" s="2" t="n">
        <v>4672</v>
      </c>
      <c r="K55" s="2" t="n">
        <f aca="false">J55*1.17</f>
        <v>5466.24</v>
      </c>
      <c r="L55" s="2" t="n">
        <v>4672</v>
      </c>
      <c r="M55" s="2" t="n">
        <f aca="false">L55*1.17</f>
        <v>5466.24</v>
      </c>
      <c r="N55" s="2" t="n">
        <v>4672</v>
      </c>
      <c r="O55" s="2" t="n">
        <f aca="false">N55*1.17</f>
        <v>5466.24</v>
      </c>
      <c r="P55" s="2" t="n">
        <v>4772</v>
      </c>
      <c r="Q55" s="2" t="n">
        <f aca="false">P55*1.17</f>
        <v>5583.24</v>
      </c>
      <c r="R55" s="2" t="n">
        <v>4722</v>
      </c>
      <c r="S55" s="2" t="n">
        <f aca="false">R55*1.17</f>
        <v>5524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722</v>
      </c>
      <c r="I56" s="2" t="n">
        <f aca="false">H56*1.17</f>
        <v>5524.74</v>
      </c>
      <c r="J56" s="2" t="n">
        <v>4672</v>
      </c>
      <c r="K56" s="2" t="n">
        <f aca="false">J56*1.17</f>
        <v>5466.24</v>
      </c>
      <c r="L56" s="2" t="n">
        <v>4672</v>
      </c>
      <c r="M56" s="2" t="n">
        <f aca="false">L56*1.17</f>
        <v>5466.24</v>
      </c>
      <c r="N56" s="2" t="n">
        <v>4672</v>
      </c>
      <c r="O56" s="2" t="n">
        <f aca="false">N56*1.17</f>
        <v>5466.24</v>
      </c>
      <c r="P56" s="2" t="n">
        <v>4672</v>
      </c>
      <c r="Q56" s="2" t="n">
        <f aca="false">P56*1.17</f>
        <v>5466.24</v>
      </c>
      <c r="R56" s="2" t="n">
        <v>4722</v>
      </c>
      <c r="S56" s="2" t="n">
        <f aca="false">R56*1.17</f>
        <v>5524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792</v>
      </c>
      <c r="E57" s="2" t="n">
        <f aca="false">D57*1.17</f>
        <v>5606.64</v>
      </c>
      <c r="F57" s="2" t="n">
        <v>4772</v>
      </c>
      <c r="G57" s="2" t="n">
        <f aca="false">F57*1.17</f>
        <v>5583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722</v>
      </c>
      <c r="I58" s="2" t="n">
        <f aca="false">H58*1.17</f>
        <v>5524.74</v>
      </c>
      <c r="J58" s="2" t="n">
        <v>4672</v>
      </c>
      <c r="K58" s="2" t="n">
        <f aca="false">J58*1.17</f>
        <v>5466.24</v>
      </c>
      <c r="L58" s="2" t="n">
        <v>4672</v>
      </c>
      <c r="M58" s="2" t="n">
        <f aca="false">L58*1.17</f>
        <v>5466.24</v>
      </c>
      <c r="N58" s="2" t="n">
        <v>4672</v>
      </c>
      <c r="O58" s="2" t="n">
        <f aca="false">N58*1.17</f>
        <v>5466.24</v>
      </c>
      <c r="P58" s="2" t="n">
        <v>4872</v>
      </c>
      <c r="Q58" s="2" t="n">
        <f aca="false">P58*1.17</f>
        <v>5700.24</v>
      </c>
      <c r="R58" s="2" t="n">
        <v>4722</v>
      </c>
      <c r="S58" s="2" t="n">
        <f aca="false">R58*1.17</f>
        <v>5524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722</v>
      </c>
      <c r="I59" s="2" t="n">
        <f aca="false">H59*1.17</f>
        <v>5524.74</v>
      </c>
      <c r="J59" s="2" t="n">
        <v>4672</v>
      </c>
      <c r="K59" s="2" t="n">
        <f aca="false">J59*1.17</f>
        <v>5466.24</v>
      </c>
      <c r="L59" s="2" t="n">
        <v>4672</v>
      </c>
      <c r="M59" s="2" t="n">
        <f aca="false">L59*1.17</f>
        <v>5466.24</v>
      </c>
      <c r="N59" s="2" t="n">
        <v>4672</v>
      </c>
      <c r="O59" s="2" t="n">
        <f aca="false">N59*1.17</f>
        <v>5466.24</v>
      </c>
      <c r="P59" s="2" t="n">
        <v>4772</v>
      </c>
      <c r="Q59" s="2" t="n">
        <f aca="false">P59*1.17</f>
        <v>5583.24</v>
      </c>
      <c r="R59" s="2" t="n">
        <v>4722</v>
      </c>
      <c r="S59" s="2" t="n">
        <f aca="false">R59*1.17</f>
        <v>5524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822</v>
      </c>
      <c r="I60" s="2" t="n">
        <f aca="false">H60*1.17</f>
        <v>5641.74</v>
      </c>
      <c r="J60" s="2" t="n">
        <v>4772</v>
      </c>
      <c r="K60" s="2" t="n">
        <f aca="false">J60*1.17</f>
        <v>5583.24</v>
      </c>
      <c r="L60" s="2" t="n">
        <v>4672</v>
      </c>
      <c r="M60" s="2" t="n">
        <f aca="false">L60*1.17</f>
        <v>5466.24</v>
      </c>
      <c r="N60" s="2" t="n">
        <v>4772</v>
      </c>
      <c r="O60" s="2" t="n">
        <f aca="false">N60*1.17</f>
        <v>5583.24</v>
      </c>
      <c r="P60" s="2" t="n">
        <v>4772</v>
      </c>
      <c r="Q60" s="2" t="n">
        <f aca="false">P60*1.17</f>
        <v>5583.24</v>
      </c>
      <c r="R60" s="2" t="n">
        <v>4822</v>
      </c>
      <c r="S60" s="2" t="n">
        <f aca="false">R60*1.17</f>
        <v>5641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722</v>
      </c>
      <c r="I61" s="2" t="n">
        <f aca="false">H61*1.17</f>
        <v>5524.74</v>
      </c>
      <c r="J61" s="2" t="n">
        <v>4672</v>
      </c>
      <c r="K61" s="2" t="n">
        <f aca="false">J61*1.17</f>
        <v>5466.24</v>
      </c>
      <c r="L61" s="2" t="n">
        <v>4672</v>
      </c>
      <c r="M61" s="2" t="n">
        <f aca="false">L61*1.17</f>
        <v>5466.24</v>
      </c>
      <c r="N61" s="2" t="n">
        <v>4672</v>
      </c>
      <c r="O61" s="2" t="n">
        <f aca="false">N61*1.17</f>
        <v>5466.24</v>
      </c>
      <c r="P61" s="2" t="n">
        <v>4672</v>
      </c>
      <c r="Q61" s="2" t="n">
        <f aca="false">P61*1.17</f>
        <v>5466.24</v>
      </c>
      <c r="R61" s="2" t="n">
        <v>4722</v>
      </c>
      <c r="S61" s="2" t="n">
        <f aca="false">R61*1.17</f>
        <v>5524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792</v>
      </c>
      <c r="E62" s="2" t="n">
        <f aca="false">D62*1.17</f>
        <v>5606.64</v>
      </c>
      <c r="F62" s="2" t="n">
        <v>4772</v>
      </c>
      <c r="G62" s="2" t="n">
        <f aca="false">F62*1.17</f>
        <v>5583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722</v>
      </c>
      <c r="I63" s="2" t="n">
        <f aca="false">H63*1.17</f>
        <v>5524.74</v>
      </c>
      <c r="J63" s="2" t="n">
        <v>4672</v>
      </c>
      <c r="K63" s="2" t="n">
        <f aca="false">J63*1.17</f>
        <v>5466.24</v>
      </c>
      <c r="L63" s="2" t="n">
        <v>4672</v>
      </c>
      <c r="M63" s="2" t="n">
        <f aca="false">L63*1.17</f>
        <v>5466.24</v>
      </c>
      <c r="N63" s="2" t="n">
        <v>4672</v>
      </c>
      <c r="O63" s="2" t="n">
        <f aca="false">N63*1.17</f>
        <v>5466.24</v>
      </c>
      <c r="P63" s="2" t="n">
        <v>4872</v>
      </c>
      <c r="Q63" s="2" t="n">
        <f aca="false">P63*1.17</f>
        <v>5700.24</v>
      </c>
      <c r="R63" s="2" t="n">
        <v>4722</v>
      </c>
      <c r="S63" s="2" t="n">
        <f aca="false">R63*1.17</f>
        <v>5524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722</v>
      </c>
      <c r="I64" s="2" t="n">
        <f aca="false">H64*1.17</f>
        <v>5524.74</v>
      </c>
      <c r="J64" s="2" t="n">
        <v>4672</v>
      </c>
      <c r="K64" s="2" t="n">
        <f aca="false">J64*1.17</f>
        <v>5466.24</v>
      </c>
      <c r="L64" s="2" t="n">
        <v>4672</v>
      </c>
      <c r="M64" s="2" t="n">
        <f aca="false">L64*1.17</f>
        <v>5466.24</v>
      </c>
      <c r="N64" s="2" t="n">
        <v>4672</v>
      </c>
      <c r="O64" s="2" t="n">
        <f aca="false">N64*1.17</f>
        <v>5466.24</v>
      </c>
      <c r="P64" s="2" t="n">
        <v>4772</v>
      </c>
      <c r="Q64" s="2" t="n">
        <f aca="false">P64*1.17</f>
        <v>5583.24</v>
      </c>
      <c r="R64" s="2" t="n">
        <v>4722</v>
      </c>
      <c r="S64" s="2" t="n">
        <f aca="false">R64*1.17</f>
        <v>5524.7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822</v>
      </c>
      <c r="I65" s="2" t="n">
        <f aca="false">H65*1.17</f>
        <v>5641.74</v>
      </c>
      <c r="J65" s="2" t="n">
        <v>4772</v>
      </c>
      <c r="K65" s="2" t="n">
        <f aca="false">J65*1.17</f>
        <v>5583.24</v>
      </c>
      <c r="L65" s="2" t="n">
        <v>4672</v>
      </c>
      <c r="M65" s="2" t="n">
        <f aca="false">L65*1.17</f>
        <v>5466.24</v>
      </c>
      <c r="N65" s="2" t="n">
        <v>4772</v>
      </c>
      <c r="O65" s="2" t="n">
        <f aca="false">N65*1.17</f>
        <v>5583.24</v>
      </c>
      <c r="P65" s="2" t="n">
        <v>4772</v>
      </c>
      <c r="Q65" s="2" t="n">
        <f aca="false">P65*1.17</f>
        <v>5583.24</v>
      </c>
      <c r="R65" s="2" t="n">
        <v>4822</v>
      </c>
      <c r="S65" s="2" t="n">
        <f aca="false">R65*1.17</f>
        <v>5641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722</v>
      </c>
      <c r="I66" s="2" t="n">
        <f aca="false">H66*1.17</f>
        <v>5524.74</v>
      </c>
      <c r="J66" s="2" t="n">
        <v>4672</v>
      </c>
      <c r="K66" s="2" t="n">
        <f aca="false">J66*1.17</f>
        <v>5466.24</v>
      </c>
      <c r="L66" s="2" t="n">
        <v>4672</v>
      </c>
      <c r="M66" s="2" t="n">
        <f aca="false">L66*1.17</f>
        <v>5466.24</v>
      </c>
      <c r="N66" s="2" t="n">
        <v>4672</v>
      </c>
      <c r="O66" s="2" t="n">
        <f aca="false">N66*1.17</f>
        <v>5466.24</v>
      </c>
      <c r="P66" s="2" t="n">
        <v>4672</v>
      </c>
      <c r="Q66" s="2" t="n">
        <f aca="false">P66*1.17</f>
        <v>5466.24</v>
      </c>
      <c r="R66" s="2" t="n">
        <v>4722</v>
      </c>
      <c r="S66" s="2" t="n">
        <f aca="false">R66*1.17</f>
        <v>5524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792</v>
      </c>
      <c r="E67" s="2" t="n">
        <f aca="false">D67*1.17</f>
        <v>5606.64</v>
      </c>
      <c r="F67" s="2" t="n">
        <v>4772</v>
      </c>
      <c r="G67" s="2" t="n">
        <f aca="false">F67*1.17</f>
        <v>5583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722</v>
      </c>
      <c r="I68" s="2" t="n">
        <f aca="false">H68*1.17</f>
        <v>5524.74</v>
      </c>
      <c r="J68" s="2" t="n">
        <v>4672</v>
      </c>
      <c r="K68" s="2" t="n">
        <f aca="false">J68*1.17</f>
        <v>5466.24</v>
      </c>
      <c r="L68" s="2" t="n">
        <v>4872</v>
      </c>
      <c r="M68" s="2" t="n">
        <f aca="false">L68*1.17</f>
        <v>5700.24</v>
      </c>
      <c r="N68" s="2" t="n">
        <v>4672</v>
      </c>
      <c r="O68" s="2" t="n">
        <f aca="false">N68*1.17</f>
        <v>5466.24</v>
      </c>
      <c r="P68" s="2" t="n">
        <v>4872</v>
      </c>
      <c r="Q68" s="2" t="n">
        <f aca="false">P68*1.17</f>
        <v>5700.24</v>
      </c>
      <c r="R68" s="2" t="n">
        <v>4722</v>
      </c>
      <c r="S68" s="2" t="n">
        <f aca="false">R68*1.17</f>
        <v>5524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722</v>
      </c>
      <c r="I69" s="2" t="n">
        <f aca="false">H69*1.17</f>
        <v>5524.74</v>
      </c>
      <c r="J69" s="2" t="n">
        <v>4672</v>
      </c>
      <c r="K69" s="2" t="n">
        <f aca="false">J69*1.17</f>
        <v>5466.24</v>
      </c>
      <c r="L69" s="2" t="n">
        <v>4772</v>
      </c>
      <c r="M69" s="2" t="n">
        <f aca="false">L69*1.17</f>
        <v>5583.24</v>
      </c>
      <c r="N69" s="2" t="n">
        <v>4672</v>
      </c>
      <c r="O69" s="2" t="n">
        <f aca="false">N69*1.17</f>
        <v>5466.24</v>
      </c>
      <c r="P69" s="2" t="n">
        <v>4772</v>
      </c>
      <c r="Q69" s="2" t="n">
        <f aca="false">P69*1.17</f>
        <v>5583.24</v>
      </c>
      <c r="R69" s="2" t="n">
        <v>4722</v>
      </c>
      <c r="S69" s="2" t="n">
        <f aca="false">R69*1.17</f>
        <v>5524.7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822</v>
      </c>
      <c r="I70" s="2" t="n">
        <f aca="false">H70*1.17</f>
        <v>5641.74</v>
      </c>
      <c r="J70" s="2" t="n">
        <v>4772</v>
      </c>
      <c r="K70" s="2" t="n">
        <f aca="false">J70*1.17</f>
        <v>5583.24</v>
      </c>
      <c r="L70" s="2" t="n">
        <v>4772</v>
      </c>
      <c r="M70" s="2" t="n">
        <f aca="false">L70*1.17</f>
        <v>5583.24</v>
      </c>
      <c r="N70" s="2" t="n">
        <v>4772</v>
      </c>
      <c r="O70" s="2" t="n">
        <f aca="false">N70*1.17</f>
        <v>5583.24</v>
      </c>
      <c r="P70" s="2" t="n">
        <v>4772</v>
      </c>
      <c r="Q70" s="2" t="n">
        <f aca="false">P70*1.17</f>
        <v>5583.24</v>
      </c>
      <c r="R70" s="2" t="n">
        <v>4822</v>
      </c>
      <c r="S70" s="2" t="n">
        <f aca="false">R70*1.17</f>
        <v>5641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722</v>
      </c>
      <c r="I71" s="2" t="n">
        <f aca="false">H71*1.17</f>
        <v>5524.74</v>
      </c>
      <c r="J71" s="2" t="n">
        <v>4672</v>
      </c>
      <c r="K71" s="2" t="n">
        <f aca="false">J71*1.17</f>
        <v>5466.24</v>
      </c>
      <c r="L71" s="2" t="n">
        <v>4672</v>
      </c>
      <c r="M71" s="2" t="n">
        <f aca="false">L71*1.17</f>
        <v>5466.24</v>
      </c>
      <c r="N71" s="2" t="n">
        <v>4672</v>
      </c>
      <c r="O71" s="2" t="n">
        <f aca="false">N71*1.17</f>
        <v>5466.24</v>
      </c>
      <c r="P71" s="2" t="n">
        <v>4672</v>
      </c>
      <c r="Q71" s="2" t="n">
        <f aca="false">P71*1.17</f>
        <v>5466.24</v>
      </c>
      <c r="R71" s="2" t="n">
        <v>4722</v>
      </c>
      <c r="S71" s="2" t="n">
        <f aca="false">R71*1.17</f>
        <v>5524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792</v>
      </c>
      <c r="E72" s="2" t="n">
        <f aca="false">D72*1.17</f>
        <v>5606.64</v>
      </c>
      <c r="F72" s="2" t="n">
        <v>4822</v>
      </c>
      <c r="G72" s="2" t="n">
        <f aca="false">F72*1.17</f>
        <v>5641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722</v>
      </c>
      <c r="I73" s="2" t="n">
        <f aca="false">H73*1.17</f>
        <v>5524.74</v>
      </c>
      <c r="J73" s="2" t="n">
        <v>4672</v>
      </c>
      <c r="K73" s="2" t="n">
        <f aca="false">J73*1.17</f>
        <v>5466.24</v>
      </c>
      <c r="L73" s="2" t="n">
        <v>4872</v>
      </c>
      <c r="M73" s="2" t="n">
        <f aca="false">L73*1.17</f>
        <v>5700.24</v>
      </c>
      <c r="N73" s="2" t="n">
        <v>4672</v>
      </c>
      <c r="O73" s="2" t="n">
        <f aca="false">N73*1.17</f>
        <v>5466.24</v>
      </c>
      <c r="P73" s="2" t="n">
        <v>4872</v>
      </c>
      <c r="Q73" s="2" t="n">
        <f aca="false">P73*1.17</f>
        <v>5700.24</v>
      </c>
      <c r="R73" s="2" t="n">
        <v>4722</v>
      </c>
      <c r="S73" s="2" t="n">
        <f aca="false">R73*1.17</f>
        <v>5524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722</v>
      </c>
      <c r="I74" s="2" t="n">
        <f aca="false">H74*1.17</f>
        <v>5524.74</v>
      </c>
      <c r="J74" s="2" t="n">
        <v>4672</v>
      </c>
      <c r="K74" s="2" t="n">
        <f aca="false">J74*1.17</f>
        <v>5466.24</v>
      </c>
      <c r="L74" s="2" t="n">
        <v>4772</v>
      </c>
      <c r="M74" s="2" t="n">
        <f aca="false">L74*1.17</f>
        <v>5583.24</v>
      </c>
      <c r="N74" s="2" t="n">
        <v>4672</v>
      </c>
      <c r="O74" s="2" t="n">
        <f aca="false">N74*1.17</f>
        <v>5466.24</v>
      </c>
      <c r="P74" s="2" t="n">
        <v>4772</v>
      </c>
      <c r="Q74" s="2" t="n">
        <f aca="false">P74*1.17</f>
        <v>5583.24</v>
      </c>
      <c r="R74" s="2" t="n">
        <v>4722</v>
      </c>
      <c r="S74" s="2" t="n">
        <f aca="false">R74*1.17</f>
        <v>5524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822</v>
      </c>
      <c r="I75" s="2" t="n">
        <f aca="false">H75*1.17</f>
        <v>5641.74</v>
      </c>
      <c r="J75" s="2" t="n">
        <v>4772</v>
      </c>
      <c r="K75" s="2" t="n">
        <f aca="false">J75*1.17</f>
        <v>5583.24</v>
      </c>
      <c r="L75" s="2" t="n">
        <v>4772</v>
      </c>
      <c r="M75" s="2" t="n">
        <f aca="false">L75*1.17</f>
        <v>5583.24</v>
      </c>
      <c r="N75" s="2" t="n">
        <v>4772</v>
      </c>
      <c r="O75" s="2" t="n">
        <f aca="false">N75*1.17</f>
        <v>5583.24</v>
      </c>
      <c r="P75" s="2" t="n">
        <v>4772</v>
      </c>
      <c r="Q75" s="2" t="n">
        <f aca="false">P75*1.17</f>
        <v>5583.24</v>
      </c>
      <c r="R75" s="2" t="n">
        <v>4822</v>
      </c>
      <c r="S75" s="2" t="n">
        <f aca="false">R75*1.17</f>
        <v>5641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722</v>
      </c>
      <c r="I76" s="2" t="n">
        <f aca="false">H76*1.17</f>
        <v>5524.74</v>
      </c>
      <c r="J76" s="2" t="n">
        <v>4672</v>
      </c>
      <c r="K76" s="2" t="n">
        <f aca="false">J76*1.17</f>
        <v>5466.24</v>
      </c>
      <c r="L76" s="2" t="n">
        <v>4672</v>
      </c>
      <c r="M76" s="2" t="n">
        <f aca="false">L76*1.17</f>
        <v>5466.24</v>
      </c>
      <c r="N76" s="2" t="n">
        <v>4672</v>
      </c>
      <c r="O76" s="2" t="n">
        <f aca="false">N76*1.17</f>
        <v>5466.24</v>
      </c>
      <c r="P76" s="2" t="n">
        <v>4672</v>
      </c>
      <c r="Q76" s="2" t="n">
        <f aca="false">P76*1.17</f>
        <v>5466.24</v>
      </c>
      <c r="R76" s="2" t="n">
        <v>4722</v>
      </c>
      <c r="S76" s="2" t="n">
        <f aca="false">R76*1.17</f>
        <v>5524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722</v>
      </c>
      <c r="I78" s="2" t="n">
        <f aca="false">H78*1.17</f>
        <v>5524.74</v>
      </c>
      <c r="J78" s="2" t="n">
        <v>4672</v>
      </c>
      <c r="K78" s="2" t="n">
        <f aca="false">J78*1.17</f>
        <v>5466.24</v>
      </c>
      <c r="L78" s="2" t="n">
        <v>4872</v>
      </c>
      <c r="M78" s="2" t="n">
        <f aca="false">L78*1.17</f>
        <v>5700.24</v>
      </c>
      <c r="N78" s="2" t="n">
        <v>4672</v>
      </c>
      <c r="O78" s="2" t="n">
        <f aca="false">N78*1.17</f>
        <v>5466.24</v>
      </c>
      <c r="P78" s="2" t="n">
        <v>4872</v>
      </c>
      <c r="Q78" s="2" t="n">
        <f aca="false">P78*1.17</f>
        <v>5700.24</v>
      </c>
      <c r="R78" s="2" t="n">
        <v>4722</v>
      </c>
      <c r="S78" s="2" t="n">
        <f aca="false">R78*1.17</f>
        <v>5524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722</v>
      </c>
      <c r="I79" s="2" t="n">
        <f aca="false">H79*1.17</f>
        <v>5524.74</v>
      </c>
      <c r="J79" s="2" t="n">
        <v>4672</v>
      </c>
      <c r="K79" s="2" t="n">
        <f aca="false">J79*1.17</f>
        <v>5466.24</v>
      </c>
      <c r="L79" s="2" t="n">
        <v>4772</v>
      </c>
      <c r="M79" s="2" t="n">
        <f aca="false">L79*1.17</f>
        <v>5583.24</v>
      </c>
      <c r="N79" s="2" t="n">
        <v>4672</v>
      </c>
      <c r="O79" s="2" t="n">
        <f aca="false">N79*1.17</f>
        <v>5466.24</v>
      </c>
      <c r="P79" s="2" t="n">
        <v>4772</v>
      </c>
      <c r="Q79" s="2" t="n">
        <f aca="false">P79*1.17</f>
        <v>5583.24</v>
      </c>
      <c r="R79" s="2" t="n">
        <v>4722</v>
      </c>
      <c r="S79" s="2" t="n">
        <f aca="false">R79*1.17</f>
        <v>5524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4822</v>
      </c>
      <c r="I80" s="2" t="n">
        <f aca="false">H80*1.17</f>
        <v>5641.74</v>
      </c>
      <c r="J80" s="2" t="n">
        <v>4772</v>
      </c>
      <c r="K80" s="2" t="n">
        <f aca="false">J80*1.17</f>
        <v>5583.24</v>
      </c>
      <c r="L80" s="2" t="n">
        <v>4772</v>
      </c>
      <c r="M80" s="2" t="n">
        <f aca="false">L80*1.17</f>
        <v>5583.24</v>
      </c>
      <c r="N80" s="2" t="n">
        <v>4772</v>
      </c>
      <c r="O80" s="2" t="n">
        <f aca="false">N80*1.17</f>
        <v>5583.24</v>
      </c>
      <c r="P80" s="2" t="n">
        <v>4772</v>
      </c>
      <c r="Q80" s="2" t="n">
        <f aca="false">P80*1.17</f>
        <v>5583.24</v>
      </c>
      <c r="R80" s="2" t="n">
        <v>4822</v>
      </c>
      <c r="S80" s="2" t="n">
        <f aca="false">R80*1.17</f>
        <v>5641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722</v>
      </c>
      <c r="I81" s="2" t="n">
        <f aca="false">H81*1.17</f>
        <v>5524.74</v>
      </c>
      <c r="J81" s="2" t="n">
        <v>4672</v>
      </c>
      <c r="K81" s="2" t="n">
        <f aca="false">J81*1.17</f>
        <v>5466.24</v>
      </c>
      <c r="L81" s="2" t="n">
        <v>4672</v>
      </c>
      <c r="M81" s="2" t="n">
        <f aca="false">L81*1.17</f>
        <v>5466.24</v>
      </c>
      <c r="N81" s="2" t="n">
        <v>4672</v>
      </c>
      <c r="O81" s="2" t="n">
        <f aca="false">N81*1.17</f>
        <v>5466.24</v>
      </c>
      <c r="P81" s="2" t="n">
        <v>4672</v>
      </c>
      <c r="Q81" s="2" t="n">
        <f aca="false">P81*1.17</f>
        <v>5466.24</v>
      </c>
      <c r="R81" s="2" t="n">
        <v>4722</v>
      </c>
      <c r="S81" s="2" t="n">
        <f aca="false">R81*1.17</f>
        <v>5524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722</v>
      </c>
      <c r="I83" s="2" t="n">
        <f aca="false">H83*1.17</f>
        <v>5524.74</v>
      </c>
      <c r="J83" s="2" t="n">
        <v>4672</v>
      </c>
      <c r="K83" s="2" t="n">
        <f aca="false">J83*1.17</f>
        <v>5466.24</v>
      </c>
      <c r="L83" s="2" t="n">
        <v>4672</v>
      </c>
      <c r="M83" s="2" t="n">
        <f aca="false">L83*1.17</f>
        <v>5466.24</v>
      </c>
      <c r="N83" s="2" t="n">
        <v>4672</v>
      </c>
      <c r="O83" s="2" t="n">
        <f aca="false">N83*1.17</f>
        <v>5466.24</v>
      </c>
      <c r="P83" s="2" t="n">
        <v>4872</v>
      </c>
      <c r="Q83" s="2" t="n">
        <f aca="false">P83*1.17</f>
        <v>5700.24</v>
      </c>
      <c r="R83" s="2" t="n">
        <v>4722</v>
      </c>
      <c r="S83" s="2" t="n">
        <f aca="false">R83*1.17</f>
        <v>5524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722</v>
      </c>
      <c r="I84" s="2" t="n">
        <f aca="false">H84*1.17</f>
        <v>5524.74</v>
      </c>
      <c r="J84" s="2" t="n">
        <v>4672</v>
      </c>
      <c r="K84" s="2" t="n">
        <f aca="false">J84*1.17</f>
        <v>5466.24</v>
      </c>
      <c r="L84" s="2" t="n">
        <v>4672</v>
      </c>
      <c r="M84" s="2" t="n">
        <f aca="false">L84*1.17</f>
        <v>5466.24</v>
      </c>
      <c r="N84" s="2" t="n">
        <v>4672</v>
      </c>
      <c r="O84" s="2" t="n">
        <f aca="false">N84*1.17</f>
        <v>5466.24</v>
      </c>
      <c r="P84" s="2" t="n">
        <v>4772</v>
      </c>
      <c r="Q84" s="2" t="n">
        <f aca="false">P84*1.17</f>
        <v>5583.24</v>
      </c>
      <c r="R84" s="2" t="n">
        <v>4722</v>
      </c>
      <c r="S84" s="2" t="n">
        <f aca="false">R84*1.17</f>
        <v>5524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4822</v>
      </c>
      <c r="I85" s="2" t="n">
        <f aca="false">H85*1.17</f>
        <v>5641.74</v>
      </c>
      <c r="J85" s="2" t="n">
        <v>4772</v>
      </c>
      <c r="K85" s="2" t="n">
        <f aca="false">J85*1.17</f>
        <v>5583.24</v>
      </c>
      <c r="L85" s="2" t="n">
        <v>4672</v>
      </c>
      <c r="M85" s="2" t="n">
        <f aca="false">L85*1.17</f>
        <v>5466.24</v>
      </c>
      <c r="N85" s="2" t="n">
        <v>4772</v>
      </c>
      <c r="O85" s="2" t="n">
        <f aca="false">N85*1.17</f>
        <v>5583.24</v>
      </c>
      <c r="P85" s="2" t="n">
        <v>4772</v>
      </c>
      <c r="Q85" s="2" t="n">
        <f aca="false">P85*1.17</f>
        <v>5583.24</v>
      </c>
      <c r="R85" s="2" t="n">
        <v>4822</v>
      </c>
      <c r="S85" s="2" t="n">
        <f aca="false">R85*1.17</f>
        <v>5641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722</v>
      </c>
      <c r="I86" s="2" t="n">
        <f aca="false">H86*1.17</f>
        <v>5524.74</v>
      </c>
      <c r="J86" s="2" t="n">
        <v>4672</v>
      </c>
      <c r="K86" s="2" t="n">
        <f aca="false">J86*1.17</f>
        <v>5466.24</v>
      </c>
      <c r="L86" s="2" t="n">
        <v>4672</v>
      </c>
      <c r="M86" s="2" t="n">
        <f aca="false">L86*1.17</f>
        <v>5466.24</v>
      </c>
      <c r="N86" s="2" t="n">
        <v>4672</v>
      </c>
      <c r="O86" s="2" t="n">
        <f aca="false">N86*1.17</f>
        <v>5466.24</v>
      </c>
      <c r="P86" s="2" t="n">
        <v>4672</v>
      </c>
      <c r="Q86" s="2" t="n">
        <f aca="false">P86*1.17</f>
        <v>5466.24</v>
      </c>
      <c r="R86" s="2" t="n">
        <v>4722</v>
      </c>
      <c r="S86" s="2" t="n">
        <f aca="false">R86*1.17</f>
        <v>5524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722</v>
      </c>
      <c r="I88" s="2" t="n">
        <f aca="false">H88*1.17</f>
        <v>5524.74</v>
      </c>
      <c r="J88" s="2" t="n">
        <v>4672</v>
      </c>
      <c r="K88" s="2" t="n">
        <f aca="false">J88*1.17</f>
        <v>5466.24</v>
      </c>
      <c r="L88" s="2" t="n">
        <v>4872</v>
      </c>
      <c r="M88" s="2" t="n">
        <f aca="false">L88*1.17</f>
        <v>5700.24</v>
      </c>
      <c r="N88" s="2" t="n">
        <v>4672</v>
      </c>
      <c r="O88" s="2" t="n">
        <f aca="false">N88*1.17</f>
        <v>5466.24</v>
      </c>
      <c r="P88" s="2" t="n">
        <v>4872</v>
      </c>
      <c r="Q88" s="2" t="n">
        <f aca="false">P88*1.17</f>
        <v>5700.24</v>
      </c>
      <c r="R88" s="2" t="n">
        <v>4722</v>
      </c>
      <c r="S88" s="2" t="n">
        <f aca="false">R88*1.17</f>
        <v>5524.7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722</v>
      </c>
      <c r="I89" s="2" t="n">
        <f aca="false">H89*1.17</f>
        <v>5524.74</v>
      </c>
      <c r="J89" s="2" t="n">
        <v>4672</v>
      </c>
      <c r="K89" s="2" t="n">
        <f aca="false">J89*1.17</f>
        <v>5466.24</v>
      </c>
      <c r="L89" s="2" t="n">
        <v>4772</v>
      </c>
      <c r="M89" s="2" t="n">
        <f aca="false">L89*1.17</f>
        <v>5583.24</v>
      </c>
      <c r="N89" s="2" t="n">
        <v>4672</v>
      </c>
      <c r="O89" s="2" t="n">
        <f aca="false">N89*1.17</f>
        <v>5466.24</v>
      </c>
      <c r="P89" s="2" t="n">
        <v>4772</v>
      </c>
      <c r="Q89" s="2" t="n">
        <f aca="false">P89*1.17</f>
        <v>5583.24</v>
      </c>
      <c r="R89" s="2" t="n">
        <v>4722</v>
      </c>
      <c r="S89" s="2" t="n">
        <f aca="false">R89*1.17</f>
        <v>5524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722</v>
      </c>
      <c r="I90" s="2" t="n">
        <f aca="false">H90*1.17</f>
        <v>5524.74</v>
      </c>
      <c r="J90" s="2" t="n">
        <v>4672</v>
      </c>
      <c r="K90" s="2" t="n">
        <f aca="false">J90*1.17</f>
        <v>5466.24</v>
      </c>
      <c r="L90" s="2" t="n">
        <v>4772</v>
      </c>
      <c r="M90" s="2" t="n">
        <f aca="false">L90*1.17</f>
        <v>5583.24</v>
      </c>
      <c r="N90" s="2" t="n">
        <v>4672</v>
      </c>
      <c r="O90" s="2" t="n">
        <f aca="false">N90*1.17</f>
        <v>5466.24</v>
      </c>
      <c r="P90" s="2" t="n">
        <v>4772</v>
      </c>
      <c r="Q90" s="2" t="n">
        <f aca="false">P90*1.17</f>
        <v>5583.24</v>
      </c>
      <c r="R90" s="2" t="n">
        <v>4722</v>
      </c>
      <c r="S90" s="2" t="n">
        <f aca="false">R90*1.17</f>
        <v>5524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722</v>
      </c>
      <c r="I91" s="2" t="n">
        <f aca="false">H91*1.17</f>
        <v>5524.74</v>
      </c>
      <c r="J91" s="2" t="n">
        <v>4672</v>
      </c>
      <c r="K91" s="2" t="n">
        <f aca="false">J91*1.17</f>
        <v>5466.24</v>
      </c>
      <c r="L91" s="2" t="n">
        <v>4672</v>
      </c>
      <c r="M91" s="2" t="n">
        <f aca="false">L91*1.17</f>
        <v>5466.24</v>
      </c>
      <c r="N91" s="2" t="n">
        <v>4672</v>
      </c>
      <c r="O91" s="2" t="n">
        <f aca="false">N91*1.17</f>
        <v>5466.24</v>
      </c>
      <c r="P91" s="2" t="n">
        <v>4672</v>
      </c>
      <c r="Q91" s="2" t="n">
        <f aca="false">P91*1.17</f>
        <v>5466.24</v>
      </c>
      <c r="R91" s="2" t="n">
        <v>4722</v>
      </c>
      <c r="S91" s="2" t="n">
        <f aca="false">R91*1.17</f>
        <v>5524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772</v>
      </c>
      <c r="I93" s="2" t="n">
        <f aca="false">H93*1.17</f>
        <v>5583.24</v>
      </c>
      <c r="J93" s="2" t="n">
        <v>4722</v>
      </c>
      <c r="K93" s="2" t="n">
        <f aca="false">J93*1.17</f>
        <v>5524.74</v>
      </c>
      <c r="L93" s="2" t="n">
        <v>4922</v>
      </c>
      <c r="M93" s="2" t="n">
        <f aca="false">L93*1.17</f>
        <v>5758.74</v>
      </c>
      <c r="N93" s="2" t="n">
        <v>4722</v>
      </c>
      <c r="O93" s="2" t="n">
        <f aca="false">N93*1.17</f>
        <v>5524.74</v>
      </c>
      <c r="P93" s="2" t="n">
        <v>4922</v>
      </c>
      <c r="Q93" s="2" t="n">
        <f aca="false">P93*1.17</f>
        <v>5758.74</v>
      </c>
      <c r="R93" s="2" t="n">
        <v>4772</v>
      </c>
      <c r="S93" s="2" t="n">
        <f aca="false">R93*1.17</f>
        <v>5583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772</v>
      </c>
      <c r="I94" s="2" t="n">
        <f aca="false">H94*1.17</f>
        <v>5583.24</v>
      </c>
      <c r="J94" s="2" t="n">
        <v>4722</v>
      </c>
      <c r="K94" s="2" t="n">
        <f aca="false">J94*1.17</f>
        <v>5524.74</v>
      </c>
      <c r="L94" s="2" t="n">
        <v>4822</v>
      </c>
      <c r="M94" s="2" t="n">
        <f aca="false">L94*1.17</f>
        <v>5641.74</v>
      </c>
      <c r="N94" s="2" t="n">
        <v>4722</v>
      </c>
      <c r="O94" s="2" t="n">
        <f aca="false">N94*1.17</f>
        <v>5524.74</v>
      </c>
      <c r="P94" s="2" t="n">
        <v>4822</v>
      </c>
      <c r="Q94" s="2" t="n">
        <f aca="false">P94*1.17</f>
        <v>5641.74</v>
      </c>
      <c r="R94" s="2" t="n">
        <v>4772</v>
      </c>
      <c r="S94" s="2" t="n">
        <f aca="false">R94*1.17</f>
        <v>5583.2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772</v>
      </c>
      <c r="I95" s="2" t="n">
        <f aca="false">H95*1.17</f>
        <v>5583.24</v>
      </c>
      <c r="J95" s="2" t="n">
        <v>4722</v>
      </c>
      <c r="K95" s="2" t="n">
        <f aca="false">J95*1.17</f>
        <v>5524.74</v>
      </c>
      <c r="L95" s="2" t="n">
        <v>4822</v>
      </c>
      <c r="M95" s="2" t="n">
        <f aca="false">L95*1.17</f>
        <v>5641.74</v>
      </c>
      <c r="N95" s="2" t="n">
        <v>4722</v>
      </c>
      <c r="O95" s="2" t="n">
        <f aca="false">N95*1.17</f>
        <v>5524.74</v>
      </c>
      <c r="P95" s="2" t="n">
        <v>4822</v>
      </c>
      <c r="Q95" s="2" t="n">
        <f aca="false">P95*1.17</f>
        <v>5641.74</v>
      </c>
      <c r="R95" s="2" t="n">
        <v>4772</v>
      </c>
      <c r="S95" s="2" t="n">
        <f aca="false">R95*1.17</f>
        <v>5583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772</v>
      </c>
      <c r="I96" s="2" t="n">
        <f aca="false">H96*1.17</f>
        <v>5583.24</v>
      </c>
      <c r="J96" s="2" t="n">
        <v>4722</v>
      </c>
      <c r="K96" s="2" t="n">
        <f aca="false">J96*1.17</f>
        <v>5524.74</v>
      </c>
      <c r="L96" s="2" t="n">
        <v>4722</v>
      </c>
      <c r="M96" s="2" t="n">
        <f aca="false">L96*1.17</f>
        <v>5524.74</v>
      </c>
      <c r="N96" s="2" t="n">
        <v>4722</v>
      </c>
      <c r="O96" s="2" t="n">
        <f aca="false">N96*1.17</f>
        <v>5524.74</v>
      </c>
      <c r="P96" s="2" t="n">
        <v>4722</v>
      </c>
      <c r="Q96" s="2" t="n">
        <f aca="false">P96*1.17</f>
        <v>5524.74</v>
      </c>
      <c r="R96" s="2" t="n">
        <v>4772</v>
      </c>
      <c r="S96" s="2" t="n">
        <f aca="false">R96*1.17</f>
        <v>5583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772</v>
      </c>
      <c r="I98" s="2" t="n">
        <f aca="false">H98*1.17</f>
        <v>5583.24</v>
      </c>
      <c r="J98" s="2" t="n">
        <v>4722</v>
      </c>
      <c r="K98" s="2" t="n">
        <f aca="false">J98*1.17</f>
        <v>5524.74</v>
      </c>
      <c r="L98" s="2" t="n">
        <v>4722</v>
      </c>
      <c r="M98" s="2" t="n">
        <f aca="false">L98*1.17</f>
        <v>5524.74</v>
      </c>
      <c r="N98" s="2" t="n">
        <v>4722</v>
      </c>
      <c r="O98" s="2" t="n">
        <f aca="false">N98*1.17</f>
        <v>5524.74</v>
      </c>
      <c r="P98" s="2" t="n">
        <v>4922</v>
      </c>
      <c r="Q98" s="2" t="n">
        <f aca="false">P98*1.17</f>
        <v>5758.74</v>
      </c>
      <c r="R98" s="2" t="n">
        <v>4772</v>
      </c>
      <c r="S98" s="2" t="n">
        <f aca="false">R98*1.17</f>
        <v>5583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772</v>
      </c>
      <c r="I99" s="2" t="n">
        <f aca="false">H99*1.17</f>
        <v>5583.24</v>
      </c>
      <c r="J99" s="2" t="n">
        <v>4722</v>
      </c>
      <c r="K99" s="2" t="n">
        <f aca="false">J99*1.17</f>
        <v>5524.74</v>
      </c>
      <c r="L99" s="2" t="n">
        <v>4722</v>
      </c>
      <c r="M99" s="2" t="n">
        <f aca="false">L99*1.17</f>
        <v>5524.74</v>
      </c>
      <c r="N99" s="2" t="n">
        <v>4722</v>
      </c>
      <c r="O99" s="2" t="n">
        <f aca="false">N99*1.17</f>
        <v>5524.74</v>
      </c>
      <c r="P99" s="2" t="n">
        <v>4822</v>
      </c>
      <c r="Q99" s="2" t="n">
        <f aca="false">P99*1.17</f>
        <v>5641.74</v>
      </c>
      <c r="R99" s="2" t="n">
        <v>4772</v>
      </c>
      <c r="S99" s="2" t="n">
        <f aca="false">R99*1.17</f>
        <v>5583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4872</v>
      </c>
      <c r="I100" s="2" t="n">
        <f aca="false">H100*1.17</f>
        <v>5700.24</v>
      </c>
      <c r="J100" s="2" t="n">
        <v>4822</v>
      </c>
      <c r="K100" s="2" t="n">
        <f aca="false">J100*1.17</f>
        <v>5641.74</v>
      </c>
      <c r="L100" s="2" t="n">
        <v>4722</v>
      </c>
      <c r="M100" s="2" t="n">
        <f aca="false">L100*1.17</f>
        <v>5524.74</v>
      </c>
      <c r="N100" s="2" t="n">
        <v>4822</v>
      </c>
      <c r="O100" s="2" t="n">
        <f aca="false">N100*1.17</f>
        <v>5641.74</v>
      </c>
      <c r="P100" s="2" t="n">
        <v>4822</v>
      </c>
      <c r="Q100" s="2" t="n">
        <f aca="false">P100*1.17</f>
        <v>5641.74</v>
      </c>
      <c r="R100" s="2" t="n">
        <v>4872</v>
      </c>
      <c r="S100" s="2" t="n">
        <f aca="false">R100*1.17</f>
        <v>5700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772</v>
      </c>
      <c r="I101" s="2" t="n">
        <f aca="false">H101*1.17</f>
        <v>5583.24</v>
      </c>
      <c r="J101" s="2" t="n">
        <v>4722</v>
      </c>
      <c r="K101" s="2" t="n">
        <f aca="false">J101*1.17</f>
        <v>5524.74</v>
      </c>
      <c r="L101" s="2" t="n">
        <v>4722</v>
      </c>
      <c r="M101" s="2" t="n">
        <f aca="false">L101*1.17</f>
        <v>5524.74</v>
      </c>
      <c r="N101" s="2" t="n">
        <v>4722</v>
      </c>
      <c r="O101" s="2" t="n">
        <f aca="false">N101*1.17</f>
        <v>5524.74</v>
      </c>
      <c r="P101" s="2" t="n">
        <v>4722</v>
      </c>
      <c r="Q101" s="2" t="n">
        <f aca="false">P101*1.17</f>
        <v>5524.74</v>
      </c>
      <c r="R101" s="2" t="n">
        <v>4772</v>
      </c>
      <c r="S101" s="2" t="n">
        <f aca="false">R101*1.17</f>
        <v>5583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772</v>
      </c>
      <c r="I103" s="2" t="n">
        <f aca="false">H103*1.17</f>
        <v>5583.24</v>
      </c>
      <c r="J103" s="2" t="n">
        <v>4722</v>
      </c>
      <c r="K103" s="2" t="n">
        <f aca="false">J103*1.17</f>
        <v>5524.74</v>
      </c>
      <c r="L103" s="2" t="n">
        <v>4922</v>
      </c>
      <c r="M103" s="2" t="n">
        <f aca="false">L103*1.17</f>
        <v>5758.74</v>
      </c>
      <c r="N103" s="2" t="n">
        <v>4722</v>
      </c>
      <c r="O103" s="2" t="n">
        <f aca="false">N103*1.17</f>
        <v>5524.74</v>
      </c>
      <c r="P103" s="2" t="n">
        <v>4922</v>
      </c>
      <c r="Q103" s="2" t="n">
        <f aca="false">P103*1.17</f>
        <v>5758.74</v>
      </c>
      <c r="R103" s="2" t="n">
        <v>4772</v>
      </c>
      <c r="S103" s="2" t="n">
        <f aca="false">R103*1.17</f>
        <v>5583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772</v>
      </c>
      <c r="I104" s="2" t="n">
        <f aca="false">H104*1.17</f>
        <v>5583.24</v>
      </c>
      <c r="J104" s="2" t="n">
        <v>4722</v>
      </c>
      <c r="K104" s="2" t="n">
        <f aca="false">J104*1.17</f>
        <v>5524.74</v>
      </c>
      <c r="L104" s="2" t="n">
        <v>4822</v>
      </c>
      <c r="M104" s="2" t="n">
        <f aca="false">L104*1.17</f>
        <v>5641.74</v>
      </c>
      <c r="N104" s="2" t="n">
        <v>4722</v>
      </c>
      <c r="O104" s="2" t="n">
        <f aca="false">N104*1.17</f>
        <v>5524.74</v>
      </c>
      <c r="P104" s="2" t="n">
        <v>4822</v>
      </c>
      <c r="Q104" s="2" t="n">
        <f aca="false">P104*1.17</f>
        <v>5641.74</v>
      </c>
      <c r="R104" s="2" t="n">
        <v>4772</v>
      </c>
      <c r="S104" s="2" t="n">
        <f aca="false">R104*1.17</f>
        <v>5583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4872</v>
      </c>
      <c r="I105" s="2" t="n">
        <f aca="false">H105*1.17</f>
        <v>5700.24</v>
      </c>
      <c r="J105" s="2" t="n">
        <v>4822</v>
      </c>
      <c r="K105" s="2" t="n">
        <f aca="false">J105*1.17</f>
        <v>5641.74</v>
      </c>
      <c r="L105" s="2" t="n">
        <v>4822</v>
      </c>
      <c r="M105" s="2" t="n">
        <f aca="false">L105*1.17</f>
        <v>5641.74</v>
      </c>
      <c r="N105" s="2" t="n">
        <v>4822</v>
      </c>
      <c r="O105" s="2" t="n">
        <f aca="false">N105*1.17</f>
        <v>5641.74</v>
      </c>
      <c r="P105" s="2" t="n">
        <v>4822</v>
      </c>
      <c r="Q105" s="2" t="n">
        <f aca="false">P105*1.17</f>
        <v>5641.74</v>
      </c>
      <c r="R105" s="2" t="n">
        <v>4872</v>
      </c>
      <c r="S105" s="2" t="n">
        <f aca="false">R105*1.17</f>
        <v>5700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772</v>
      </c>
      <c r="I106" s="2" t="n">
        <f aca="false">H106*1.17</f>
        <v>5583.24</v>
      </c>
      <c r="J106" s="2" t="n">
        <v>4722</v>
      </c>
      <c r="K106" s="2" t="n">
        <f aca="false">J106*1.17</f>
        <v>5524.74</v>
      </c>
      <c r="L106" s="2" t="n">
        <v>4722</v>
      </c>
      <c r="M106" s="2" t="n">
        <f aca="false">L106*1.17</f>
        <v>5524.74</v>
      </c>
      <c r="N106" s="2" t="n">
        <v>4722</v>
      </c>
      <c r="O106" s="2" t="n">
        <f aca="false">N106*1.17</f>
        <v>5524.74</v>
      </c>
      <c r="P106" s="2" t="n">
        <v>4722</v>
      </c>
      <c r="Q106" s="2" t="n">
        <f aca="false">P106*1.17</f>
        <v>5524.74</v>
      </c>
      <c r="R106" s="2" t="n">
        <v>4772</v>
      </c>
      <c r="S106" s="2" t="n">
        <f aca="false">R106*1.17</f>
        <v>5583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372</v>
      </c>
      <c r="I8" s="2" t="n">
        <f aca="false">H8*1.17</f>
        <v>6285.24</v>
      </c>
      <c r="J8" s="2" t="n">
        <v>5322</v>
      </c>
      <c r="K8" s="2" t="n">
        <f aca="false">J8*1.17</f>
        <v>6226.74</v>
      </c>
      <c r="L8" s="2" t="n">
        <v>5322</v>
      </c>
      <c r="M8" s="2" t="n">
        <f aca="false">L8*1.17</f>
        <v>6226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272</v>
      </c>
      <c r="I9" s="2" t="n">
        <f aca="false">H9*1.17</f>
        <v>6168.24</v>
      </c>
      <c r="J9" s="2" t="n">
        <v>5222</v>
      </c>
      <c r="K9" s="2" t="n">
        <f aca="false">J9*1.17</f>
        <v>6109.74</v>
      </c>
      <c r="L9" s="2" t="n">
        <v>5222</v>
      </c>
      <c r="M9" s="2" t="n">
        <f aca="false">L9*1.17</f>
        <v>6109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58</v>
      </c>
      <c r="D10" s="2"/>
      <c r="E10" s="2"/>
      <c r="F10" s="2"/>
      <c r="G10" s="2"/>
      <c r="H10" s="2" t="n">
        <v>5272</v>
      </c>
      <c r="I10" s="2" t="n">
        <f aca="false">H10*1.17</f>
        <v>6168.24</v>
      </c>
      <c r="J10" s="2" t="n">
        <v>5222</v>
      </c>
      <c r="K10" s="2" t="n">
        <f aca="false">J10*1.17</f>
        <v>6109.74</v>
      </c>
      <c r="L10" s="2" t="n">
        <v>5222</v>
      </c>
      <c r="M10" s="2" t="n">
        <f aca="false">L10*1.17</f>
        <v>6109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72</v>
      </c>
      <c r="I11" s="2" t="n">
        <f aca="false">H11*1.17</f>
        <v>6051.24</v>
      </c>
      <c r="J11" s="2" t="n">
        <v>5122</v>
      </c>
      <c r="K11" s="2" t="n">
        <f aca="false">J11*1.17</f>
        <v>5992.74</v>
      </c>
      <c r="L11" s="2" t="n">
        <v>5122</v>
      </c>
      <c r="M11" s="2" t="n">
        <f aca="false">L11*1.17</f>
        <v>5992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242</v>
      </c>
      <c r="E12" s="2" t="n">
        <f aca="false">D12*1.17</f>
        <v>6133.14</v>
      </c>
      <c r="F12" s="2" t="n">
        <v>5222</v>
      </c>
      <c r="G12" s="2" t="n">
        <f aca="false">F12*1.17</f>
        <v>6109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5072</v>
      </c>
      <c r="I13" s="2" t="n">
        <f aca="false">H13*1.17</f>
        <v>5934.24</v>
      </c>
      <c r="J13" s="2" t="n">
        <v>5022</v>
      </c>
      <c r="K13" s="2" t="n">
        <f aca="false">J13*1.17</f>
        <v>5875.74</v>
      </c>
      <c r="L13" s="2" t="n">
        <v>5022</v>
      </c>
      <c r="M13" s="2" t="n">
        <f aca="false">L13*1.17</f>
        <v>5875.74</v>
      </c>
      <c r="N13" s="2" t="n">
        <v>5022</v>
      </c>
      <c r="O13" s="2" t="n">
        <f aca="false">N13*1.17</f>
        <v>5875.74</v>
      </c>
      <c r="P13" s="2" t="n">
        <v>5022</v>
      </c>
      <c r="Q13" s="2" t="n">
        <f aca="false">P13*1.17</f>
        <v>5875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972</v>
      </c>
      <c r="I14" s="2" t="n">
        <f aca="false">H14*1.17</f>
        <v>5817.24</v>
      </c>
      <c r="J14" s="2" t="n">
        <v>4922</v>
      </c>
      <c r="K14" s="2" t="n">
        <f aca="false">J14*1.17</f>
        <v>5758.74</v>
      </c>
      <c r="L14" s="2" t="n">
        <v>4922</v>
      </c>
      <c r="M14" s="2" t="n">
        <f aca="false">L14*1.17</f>
        <v>5758.74</v>
      </c>
      <c r="N14" s="2" t="n">
        <v>4922</v>
      </c>
      <c r="O14" s="2" t="n">
        <f aca="false">N14*1.17</f>
        <v>5758.74</v>
      </c>
      <c r="P14" s="2" t="n">
        <v>4922</v>
      </c>
      <c r="Q14" s="2" t="n">
        <f aca="false">P14*1.17</f>
        <v>5758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58</v>
      </c>
      <c r="D15" s="2"/>
      <c r="E15" s="2"/>
      <c r="F15" s="2"/>
      <c r="G15" s="2"/>
      <c r="H15" s="2" t="n">
        <v>4972</v>
      </c>
      <c r="I15" s="2" t="n">
        <f aca="false">H15*1.17</f>
        <v>5817.24</v>
      </c>
      <c r="J15" s="2" t="n">
        <v>4922</v>
      </c>
      <c r="K15" s="2" t="n">
        <f aca="false">J15*1.17</f>
        <v>5758.74</v>
      </c>
      <c r="L15" s="2" t="n">
        <v>4922</v>
      </c>
      <c r="M15" s="2" t="n">
        <f aca="false">L15*1.17</f>
        <v>5758.74</v>
      </c>
      <c r="N15" s="2" t="n">
        <v>4922</v>
      </c>
      <c r="O15" s="2" t="n">
        <f aca="false">N15*1.17</f>
        <v>5758.74</v>
      </c>
      <c r="P15" s="2" t="n">
        <v>4922</v>
      </c>
      <c r="Q15" s="2" t="n">
        <f aca="false">P15*1.17</f>
        <v>5758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72</v>
      </c>
      <c r="I16" s="2" t="n">
        <f aca="false">H16*1.17</f>
        <v>5700.24</v>
      </c>
      <c r="J16" s="2" t="n">
        <v>4822</v>
      </c>
      <c r="K16" s="2" t="n">
        <f aca="false">J16*1.17</f>
        <v>5641.74</v>
      </c>
      <c r="L16" s="2" t="n">
        <v>4822</v>
      </c>
      <c r="M16" s="2" t="n">
        <f aca="false">L16*1.17</f>
        <v>5641.74</v>
      </c>
      <c r="N16" s="2" t="n">
        <v>4822</v>
      </c>
      <c r="O16" s="2" t="n">
        <f aca="false">N16*1.17</f>
        <v>5641.74</v>
      </c>
      <c r="P16" s="2" t="n">
        <v>4822</v>
      </c>
      <c r="Q16" s="2" t="n">
        <f aca="false">P16*1.17</f>
        <v>5641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942</v>
      </c>
      <c r="E17" s="2" t="n">
        <f aca="false">D17*1.17</f>
        <v>5782.14</v>
      </c>
      <c r="F17" s="2" t="n">
        <v>4922</v>
      </c>
      <c r="G17" s="2" t="n">
        <f aca="false">F17*1.17</f>
        <v>5758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972</v>
      </c>
      <c r="I18" s="2" t="n">
        <f aca="false">H18*1.17</f>
        <v>5817.24</v>
      </c>
      <c r="J18" s="2" t="n">
        <v>4922</v>
      </c>
      <c r="K18" s="2" t="n">
        <f aca="false">J18*1.17</f>
        <v>5758.74</v>
      </c>
      <c r="L18" s="2" t="n">
        <v>4922</v>
      </c>
      <c r="M18" s="2" t="n">
        <f aca="false">L18*1.17</f>
        <v>5758.74</v>
      </c>
      <c r="N18" s="2" t="n">
        <v>4922</v>
      </c>
      <c r="O18" s="2" t="n">
        <f aca="false">N18*1.17</f>
        <v>5758.74</v>
      </c>
      <c r="P18" s="2" t="n">
        <v>4922</v>
      </c>
      <c r="Q18" s="2" t="n">
        <f aca="false">P18*1.17</f>
        <v>5758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872</v>
      </c>
      <c r="I19" s="2" t="n">
        <f aca="false">H19*1.17</f>
        <v>5700.24</v>
      </c>
      <c r="J19" s="2" t="n">
        <v>4822</v>
      </c>
      <c r="K19" s="2" t="n">
        <f aca="false">J19*1.17</f>
        <v>5641.74</v>
      </c>
      <c r="L19" s="2" t="n">
        <v>4822</v>
      </c>
      <c r="M19" s="2" t="n">
        <f aca="false">L19*1.17</f>
        <v>5641.74</v>
      </c>
      <c r="N19" s="2" t="n">
        <v>4822</v>
      </c>
      <c r="O19" s="2" t="n">
        <f aca="false">N19*1.17</f>
        <v>5641.74</v>
      </c>
      <c r="P19" s="2" t="n">
        <v>4822</v>
      </c>
      <c r="Q19" s="2" t="n">
        <f aca="false">P19*1.17</f>
        <v>5641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58</v>
      </c>
      <c r="D20" s="2"/>
      <c r="E20" s="2"/>
      <c r="F20" s="2"/>
      <c r="G20" s="2"/>
      <c r="H20" s="2" t="n">
        <v>4872</v>
      </c>
      <c r="I20" s="2" t="n">
        <f aca="false">H20*1.17</f>
        <v>5700.24</v>
      </c>
      <c r="J20" s="2" t="n">
        <v>4822</v>
      </c>
      <c r="K20" s="2" t="n">
        <f aca="false">J20*1.17</f>
        <v>5641.74</v>
      </c>
      <c r="L20" s="2" t="n">
        <v>4822</v>
      </c>
      <c r="M20" s="2" t="n">
        <f aca="false">L20*1.17</f>
        <v>5641.74</v>
      </c>
      <c r="N20" s="2" t="n">
        <v>4822</v>
      </c>
      <c r="O20" s="2" t="n">
        <f aca="false">N20*1.17</f>
        <v>5641.74</v>
      </c>
      <c r="P20" s="2" t="n">
        <v>4822</v>
      </c>
      <c r="Q20" s="2" t="n">
        <f aca="false">P20*1.17</f>
        <v>5641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72</v>
      </c>
      <c r="I21" s="2" t="n">
        <f aca="false">H21*1.17</f>
        <v>5583.24</v>
      </c>
      <c r="J21" s="2" t="n">
        <v>4722</v>
      </c>
      <c r="K21" s="2" t="n">
        <f aca="false">J21*1.17</f>
        <v>5524.74</v>
      </c>
      <c r="L21" s="2" t="n">
        <v>4722</v>
      </c>
      <c r="M21" s="2" t="n">
        <f aca="false">L21*1.17</f>
        <v>5524.74</v>
      </c>
      <c r="N21" s="2" t="n">
        <v>4722</v>
      </c>
      <c r="O21" s="2" t="n">
        <f aca="false">N21*1.17</f>
        <v>5524.74</v>
      </c>
      <c r="P21" s="2" t="n">
        <v>4722</v>
      </c>
      <c r="Q21" s="2" t="n">
        <f aca="false">P21*1.17</f>
        <v>5524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842</v>
      </c>
      <c r="E22" s="2" t="n">
        <f aca="false">D22*1.17</f>
        <v>5665.14</v>
      </c>
      <c r="F22" s="2" t="n">
        <v>4822</v>
      </c>
      <c r="G22" s="2" t="n">
        <f aca="false">F22*1.17</f>
        <v>5641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872</v>
      </c>
      <c r="I23" s="2" t="n">
        <f aca="false">H23*1.17</f>
        <v>5700.24</v>
      </c>
      <c r="J23" s="2" t="n">
        <v>4822</v>
      </c>
      <c r="K23" s="2" t="n">
        <f aca="false">J23*1.17</f>
        <v>5641.74</v>
      </c>
      <c r="L23" s="2" t="n">
        <v>4822</v>
      </c>
      <c r="M23" s="2" t="n">
        <f aca="false">L23*1.17</f>
        <v>5641.74</v>
      </c>
      <c r="N23" s="2" t="n">
        <v>4822</v>
      </c>
      <c r="O23" s="2" t="n">
        <f aca="false">N23*1.17</f>
        <v>5641.74</v>
      </c>
      <c r="P23" s="2" t="n">
        <v>4822</v>
      </c>
      <c r="Q23" s="2" t="n">
        <f aca="false">P23*1.17</f>
        <v>5641.74</v>
      </c>
      <c r="R23" s="2" t="n">
        <v>4872</v>
      </c>
      <c r="S23" s="2" t="n">
        <f aca="false">R23*1.17</f>
        <v>5700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772</v>
      </c>
      <c r="I24" s="2" t="n">
        <f aca="false">H24*1.17</f>
        <v>5583.24</v>
      </c>
      <c r="J24" s="2" t="n">
        <v>4722</v>
      </c>
      <c r="K24" s="2" t="n">
        <f aca="false">J24*1.17</f>
        <v>5524.74</v>
      </c>
      <c r="L24" s="2" t="n">
        <v>4722</v>
      </c>
      <c r="M24" s="2" t="n">
        <f aca="false">L24*1.17</f>
        <v>5524.74</v>
      </c>
      <c r="N24" s="2" t="n">
        <v>4722</v>
      </c>
      <c r="O24" s="2" t="n">
        <f aca="false">N24*1.17</f>
        <v>5524.74</v>
      </c>
      <c r="P24" s="2" t="n">
        <v>4722</v>
      </c>
      <c r="Q24" s="2" t="n">
        <f aca="false">P24*1.17</f>
        <v>5524.74</v>
      </c>
      <c r="R24" s="2" t="n">
        <v>4772</v>
      </c>
      <c r="S24" s="2" t="n">
        <f aca="false">R24*1.17</f>
        <v>5583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58</v>
      </c>
      <c r="D25" s="2"/>
      <c r="E25" s="2"/>
      <c r="F25" s="2"/>
      <c r="G25" s="2"/>
      <c r="H25" s="2" t="n">
        <v>4772</v>
      </c>
      <c r="I25" s="2" t="n">
        <f aca="false">H25*1.17</f>
        <v>5583.24</v>
      </c>
      <c r="J25" s="2" t="n">
        <v>4722</v>
      </c>
      <c r="K25" s="2" t="n">
        <f aca="false">J25*1.17</f>
        <v>5524.74</v>
      </c>
      <c r="L25" s="2" t="n">
        <v>4722</v>
      </c>
      <c r="M25" s="2" t="n">
        <f aca="false">L25*1.17</f>
        <v>5524.74</v>
      </c>
      <c r="N25" s="2" t="n">
        <v>4722</v>
      </c>
      <c r="O25" s="2" t="n">
        <f aca="false">N25*1.17</f>
        <v>5524.74</v>
      </c>
      <c r="P25" s="2" t="n">
        <v>4722</v>
      </c>
      <c r="Q25" s="2" t="n">
        <f aca="false">P25*1.17</f>
        <v>5524.74</v>
      </c>
      <c r="R25" s="2" t="n">
        <v>4772</v>
      </c>
      <c r="S25" s="2" t="n">
        <f aca="false">R25*1.17</f>
        <v>5583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72</v>
      </c>
      <c r="I26" s="2" t="n">
        <f aca="false">H26*1.17</f>
        <v>5466.24</v>
      </c>
      <c r="J26" s="2" t="n">
        <v>4622</v>
      </c>
      <c r="K26" s="2" t="n">
        <f aca="false">J26*1.17</f>
        <v>5407.74</v>
      </c>
      <c r="L26" s="2" t="n">
        <v>4622</v>
      </c>
      <c r="M26" s="2" t="n">
        <f aca="false">L26*1.17</f>
        <v>5407.74</v>
      </c>
      <c r="N26" s="2" t="n">
        <v>4622</v>
      </c>
      <c r="O26" s="2" t="n">
        <f aca="false">N26*1.17</f>
        <v>5407.74</v>
      </c>
      <c r="P26" s="2" t="n">
        <v>4622</v>
      </c>
      <c r="Q26" s="2" t="n">
        <f aca="false">P26*1.17</f>
        <v>5407.74</v>
      </c>
      <c r="R26" s="2" t="n">
        <v>4672</v>
      </c>
      <c r="S26" s="2" t="n">
        <f aca="false">R26*1.17</f>
        <v>5466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742</v>
      </c>
      <c r="E27" s="2" t="n">
        <f aca="false">D27*1.17</f>
        <v>5548.14</v>
      </c>
      <c r="F27" s="2" t="n">
        <v>4722</v>
      </c>
      <c r="G27" s="2" t="n">
        <f aca="false">F27*1.17</f>
        <v>5524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822</v>
      </c>
      <c r="I28" s="2" t="n">
        <f aca="false">H28*1.17</f>
        <v>5641.74</v>
      </c>
      <c r="J28" s="2" t="n">
        <v>4772</v>
      </c>
      <c r="K28" s="2" t="n">
        <f aca="false">J28*1.17</f>
        <v>5583.24</v>
      </c>
      <c r="L28" s="2" t="n">
        <v>4772</v>
      </c>
      <c r="M28" s="2" t="n">
        <f aca="false">L28*1.17</f>
        <v>5583.24</v>
      </c>
      <c r="N28" s="2" t="n">
        <v>4772</v>
      </c>
      <c r="O28" s="2" t="n">
        <f aca="false">N28*1.17</f>
        <v>5583.24</v>
      </c>
      <c r="P28" s="2" t="n">
        <v>4772</v>
      </c>
      <c r="Q28" s="2" t="n">
        <f aca="false">P28*1.17</f>
        <v>5583.24</v>
      </c>
      <c r="R28" s="2" t="n">
        <v>4822</v>
      </c>
      <c r="S28" s="2" t="n">
        <f aca="false">R28*1.17</f>
        <v>5641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722</v>
      </c>
      <c r="I29" s="2" t="n">
        <f aca="false">H29*1.17</f>
        <v>5524.74</v>
      </c>
      <c r="J29" s="2" t="n">
        <v>4672</v>
      </c>
      <c r="K29" s="2" t="n">
        <f aca="false">J29*1.17</f>
        <v>5466.24</v>
      </c>
      <c r="L29" s="2" t="n">
        <v>4672</v>
      </c>
      <c r="M29" s="2" t="n">
        <f aca="false">L29*1.17</f>
        <v>5466.24</v>
      </c>
      <c r="N29" s="2" t="n">
        <v>4672</v>
      </c>
      <c r="O29" s="2" t="n">
        <f aca="false">N29*1.17</f>
        <v>5466.24</v>
      </c>
      <c r="P29" s="2" t="n">
        <v>4672</v>
      </c>
      <c r="Q29" s="2" t="n">
        <f aca="false">P29*1.17</f>
        <v>5466.24</v>
      </c>
      <c r="R29" s="2" t="n">
        <v>4722</v>
      </c>
      <c r="S29" s="2" t="n">
        <f aca="false">R29*1.17</f>
        <v>5524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58</v>
      </c>
      <c r="D30" s="2"/>
      <c r="E30" s="2"/>
      <c r="F30" s="2"/>
      <c r="G30" s="2"/>
      <c r="H30" s="2" t="n">
        <v>4722</v>
      </c>
      <c r="I30" s="2" t="n">
        <f aca="false">H30*1.17</f>
        <v>5524.74</v>
      </c>
      <c r="J30" s="2" t="n">
        <v>4672</v>
      </c>
      <c r="K30" s="2" t="n">
        <f aca="false">J30*1.17</f>
        <v>5466.24</v>
      </c>
      <c r="L30" s="2" t="n">
        <v>4672</v>
      </c>
      <c r="M30" s="2" t="n">
        <f aca="false">L30*1.17</f>
        <v>5466.24</v>
      </c>
      <c r="N30" s="2" t="n">
        <v>4672</v>
      </c>
      <c r="O30" s="2" t="n">
        <f aca="false">N30*1.17</f>
        <v>5466.24</v>
      </c>
      <c r="P30" s="2" t="n">
        <v>4672</v>
      </c>
      <c r="Q30" s="2" t="n">
        <f aca="false">P30*1.17</f>
        <v>5466.24</v>
      </c>
      <c r="R30" s="2" t="n">
        <v>4722</v>
      </c>
      <c r="S30" s="2" t="n">
        <f aca="false">R30*1.17</f>
        <v>5524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622</v>
      </c>
      <c r="I31" s="2" t="n">
        <f aca="false">H31*1.17</f>
        <v>5407.74</v>
      </c>
      <c r="J31" s="2" t="n">
        <v>4572</v>
      </c>
      <c r="K31" s="2" t="n">
        <f aca="false">J31*1.17</f>
        <v>5349.24</v>
      </c>
      <c r="L31" s="2" t="n">
        <v>4572</v>
      </c>
      <c r="M31" s="2" t="n">
        <f aca="false">L31*1.17</f>
        <v>5349.24</v>
      </c>
      <c r="N31" s="2" t="n">
        <v>4572</v>
      </c>
      <c r="O31" s="2" t="n">
        <f aca="false">N31*1.17</f>
        <v>5349.24</v>
      </c>
      <c r="P31" s="2" t="n">
        <v>4572</v>
      </c>
      <c r="Q31" s="2" t="n">
        <f aca="false">P31*1.17</f>
        <v>5349.24</v>
      </c>
      <c r="R31" s="2" t="n">
        <v>4622</v>
      </c>
      <c r="S31" s="2" t="n">
        <f aca="false">R31*1.17</f>
        <v>5407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92</v>
      </c>
      <c r="E32" s="2" t="n">
        <f aca="false">D32*1.17</f>
        <v>5489.64</v>
      </c>
      <c r="F32" s="2" t="n">
        <v>4672</v>
      </c>
      <c r="G32" s="2" t="n">
        <f aca="false">F32*1.17</f>
        <v>5466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772</v>
      </c>
      <c r="I33" s="2" t="n">
        <f aca="false">H33*1.17</f>
        <v>5583.24</v>
      </c>
      <c r="J33" s="2" t="n">
        <v>4722</v>
      </c>
      <c r="K33" s="2" t="n">
        <f aca="false">J33*1.17</f>
        <v>5524.74</v>
      </c>
      <c r="L33" s="2" t="n">
        <v>4722</v>
      </c>
      <c r="M33" s="2" t="n">
        <f aca="false">L33*1.17</f>
        <v>5524.74</v>
      </c>
      <c r="N33" s="2" t="n">
        <v>4722</v>
      </c>
      <c r="O33" s="2" t="n">
        <f aca="false">N33*1.17</f>
        <v>5524.74</v>
      </c>
      <c r="P33" s="2" t="n">
        <v>4722</v>
      </c>
      <c r="Q33" s="2" t="n">
        <f aca="false">P33*1.17</f>
        <v>5524.74</v>
      </c>
      <c r="R33" s="2" t="n">
        <v>4772</v>
      </c>
      <c r="S33" s="2" t="n">
        <f aca="false">R33*1.17</f>
        <v>5583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672</v>
      </c>
      <c r="I34" s="2" t="n">
        <f aca="false">H34*1.17</f>
        <v>5466.24</v>
      </c>
      <c r="J34" s="2" t="n">
        <v>4622</v>
      </c>
      <c r="K34" s="2" t="n">
        <f aca="false">J34*1.17</f>
        <v>5407.74</v>
      </c>
      <c r="L34" s="2" t="n">
        <v>4622</v>
      </c>
      <c r="M34" s="2" t="n">
        <f aca="false">L34*1.17</f>
        <v>5407.74</v>
      </c>
      <c r="N34" s="2" t="n">
        <v>4622</v>
      </c>
      <c r="O34" s="2" t="n">
        <f aca="false">N34*1.17</f>
        <v>5407.74</v>
      </c>
      <c r="P34" s="2" t="n">
        <v>4622</v>
      </c>
      <c r="Q34" s="2" t="n">
        <f aca="false">P34*1.17</f>
        <v>5407.74</v>
      </c>
      <c r="R34" s="2" t="n">
        <v>4672</v>
      </c>
      <c r="S34" s="2" t="n">
        <f aca="false">R34*1.17</f>
        <v>5466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58</v>
      </c>
      <c r="D35" s="2"/>
      <c r="E35" s="2"/>
      <c r="F35" s="2"/>
      <c r="G35" s="2"/>
      <c r="H35" s="2" t="n">
        <v>4672</v>
      </c>
      <c r="I35" s="2" t="n">
        <f aca="false">H35*1.17</f>
        <v>5466.24</v>
      </c>
      <c r="J35" s="2" t="n">
        <v>4622</v>
      </c>
      <c r="K35" s="2" t="n">
        <f aca="false">J35*1.17</f>
        <v>5407.74</v>
      </c>
      <c r="L35" s="2" t="n">
        <v>4622</v>
      </c>
      <c r="M35" s="2" t="n">
        <f aca="false">L35*1.17</f>
        <v>5407.74</v>
      </c>
      <c r="N35" s="2" t="n">
        <v>4622</v>
      </c>
      <c r="O35" s="2" t="n">
        <f aca="false">N35*1.17</f>
        <v>5407.74</v>
      </c>
      <c r="P35" s="2" t="n">
        <v>4622</v>
      </c>
      <c r="Q35" s="2" t="n">
        <f aca="false">P35*1.17</f>
        <v>5407.74</v>
      </c>
      <c r="R35" s="2" t="n">
        <v>4672</v>
      </c>
      <c r="S35" s="2" t="n">
        <f aca="false">R35*1.17</f>
        <v>5466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72</v>
      </c>
      <c r="I36" s="2" t="n">
        <f aca="false">H36*1.17</f>
        <v>5349.24</v>
      </c>
      <c r="J36" s="2" t="n">
        <v>4522</v>
      </c>
      <c r="K36" s="2" t="n">
        <f aca="false">J36*1.17</f>
        <v>5290.74</v>
      </c>
      <c r="L36" s="2" t="n">
        <v>4522</v>
      </c>
      <c r="M36" s="2" t="n">
        <f aca="false">L36*1.17</f>
        <v>5290.74</v>
      </c>
      <c r="N36" s="2" t="n">
        <v>4522</v>
      </c>
      <c r="O36" s="2" t="n">
        <f aca="false">N36*1.17</f>
        <v>5290.74</v>
      </c>
      <c r="P36" s="2" t="n">
        <v>4522</v>
      </c>
      <c r="Q36" s="2" t="n">
        <f aca="false">P36*1.17</f>
        <v>5290.74</v>
      </c>
      <c r="R36" s="2" t="n">
        <v>4572</v>
      </c>
      <c r="S36" s="2" t="n">
        <f aca="false">R36*1.17</f>
        <v>5349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642</v>
      </c>
      <c r="E37" s="2" t="n">
        <f aca="false">D37*1.17</f>
        <v>5431.14</v>
      </c>
      <c r="F37" s="2" t="n">
        <v>4622</v>
      </c>
      <c r="G37" s="2" t="n">
        <f aca="false">F37*1.17</f>
        <v>5407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772</v>
      </c>
      <c r="I38" s="2" t="n">
        <f aca="false">H38*1.17</f>
        <v>5583.24</v>
      </c>
      <c r="J38" s="2" t="n">
        <v>4722</v>
      </c>
      <c r="K38" s="2" t="n">
        <f aca="false">J38*1.17</f>
        <v>5524.74</v>
      </c>
      <c r="L38" s="2" t="n">
        <v>4522</v>
      </c>
      <c r="M38" s="2" t="n">
        <f aca="false">L38*1.17</f>
        <v>5290.74</v>
      </c>
      <c r="N38" s="2" t="n">
        <v>4722</v>
      </c>
      <c r="O38" s="2" t="n">
        <f aca="false">N38*1.17</f>
        <v>5524.74</v>
      </c>
      <c r="P38" s="2" t="n">
        <v>4722</v>
      </c>
      <c r="Q38" s="2" t="n">
        <f aca="false">P38*1.17</f>
        <v>5524.74</v>
      </c>
      <c r="R38" s="2" t="n">
        <v>4772</v>
      </c>
      <c r="S38" s="2" t="n">
        <f aca="false">R38*1.17</f>
        <v>5583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672</v>
      </c>
      <c r="I39" s="2" t="n">
        <f aca="false">H39*1.17</f>
        <v>5466.24</v>
      </c>
      <c r="J39" s="2" t="n">
        <v>4622</v>
      </c>
      <c r="K39" s="2" t="n">
        <f aca="false">J39*1.17</f>
        <v>5407.74</v>
      </c>
      <c r="L39" s="2" t="n">
        <v>4522</v>
      </c>
      <c r="M39" s="2" t="n">
        <f aca="false">L39*1.17</f>
        <v>5290.74</v>
      </c>
      <c r="N39" s="2" t="n">
        <v>4622</v>
      </c>
      <c r="O39" s="2" t="n">
        <f aca="false">N39*1.17</f>
        <v>5407.74</v>
      </c>
      <c r="P39" s="2" t="n">
        <v>4622</v>
      </c>
      <c r="Q39" s="2" t="n">
        <f aca="false">P39*1.17</f>
        <v>5407.74</v>
      </c>
      <c r="R39" s="2" t="n">
        <v>4672</v>
      </c>
      <c r="S39" s="2" t="n">
        <f aca="false">R39*1.17</f>
        <v>5466.2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58</v>
      </c>
      <c r="D40" s="2"/>
      <c r="E40" s="2"/>
      <c r="F40" s="2"/>
      <c r="G40" s="2"/>
      <c r="H40" s="2" t="n">
        <v>4672</v>
      </c>
      <c r="I40" s="2" t="n">
        <f aca="false">H40*1.17</f>
        <v>5466.24</v>
      </c>
      <c r="J40" s="2" t="n">
        <v>4622</v>
      </c>
      <c r="K40" s="2" t="n">
        <f aca="false">J40*1.17</f>
        <v>5407.74</v>
      </c>
      <c r="L40" s="2" t="n">
        <v>4522</v>
      </c>
      <c r="M40" s="2" t="n">
        <f aca="false">L40*1.17</f>
        <v>5290.74</v>
      </c>
      <c r="N40" s="2" t="n">
        <v>4622</v>
      </c>
      <c r="O40" s="2" t="n">
        <f aca="false">N40*1.17</f>
        <v>5407.74</v>
      </c>
      <c r="P40" s="2" t="n">
        <v>4622</v>
      </c>
      <c r="Q40" s="2" t="n">
        <f aca="false">P40*1.17</f>
        <v>5407.74</v>
      </c>
      <c r="R40" s="2" t="n">
        <v>4672</v>
      </c>
      <c r="S40" s="2" t="n">
        <f aca="false">R40*1.17</f>
        <v>5466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72</v>
      </c>
      <c r="I41" s="2" t="n">
        <f aca="false">H41*1.17</f>
        <v>5349.24</v>
      </c>
      <c r="J41" s="2" t="n">
        <v>4522</v>
      </c>
      <c r="K41" s="2" t="n">
        <f aca="false">J41*1.17</f>
        <v>5290.74</v>
      </c>
      <c r="L41" s="2" t="n">
        <v>4522</v>
      </c>
      <c r="M41" s="2" t="n">
        <f aca="false">L41*1.17</f>
        <v>5290.74</v>
      </c>
      <c r="N41" s="2" t="n">
        <v>4522</v>
      </c>
      <c r="O41" s="2" t="n">
        <f aca="false">N41*1.17</f>
        <v>5290.74</v>
      </c>
      <c r="P41" s="2" t="n">
        <v>4522</v>
      </c>
      <c r="Q41" s="2" t="n">
        <f aca="false">P41*1.17</f>
        <v>5290.74</v>
      </c>
      <c r="R41" s="2" t="n">
        <v>4572</v>
      </c>
      <c r="S41" s="2" t="n">
        <f aca="false">R41*1.17</f>
        <v>5349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642</v>
      </c>
      <c r="E42" s="2" t="n">
        <f aca="false">D42*1.17</f>
        <v>5431.14</v>
      </c>
      <c r="F42" s="2" t="n">
        <v>4622</v>
      </c>
      <c r="G42" s="2" t="n">
        <f aca="false">F42*1.17</f>
        <v>5407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772</v>
      </c>
      <c r="I43" s="2" t="n">
        <f aca="false">H43*1.17</f>
        <v>5583.24</v>
      </c>
      <c r="J43" s="2" t="n">
        <v>4722</v>
      </c>
      <c r="K43" s="2" t="n">
        <f aca="false">J43*1.17</f>
        <v>5524.74</v>
      </c>
      <c r="L43" s="2" t="n">
        <v>4722</v>
      </c>
      <c r="M43" s="2" t="n">
        <f aca="false">L43*1.17</f>
        <v>5524.74</v>
      </c>
      <c r="N43" s="2" t="n">
        <v>4722</v>
      </c>
      <c r="O43" s="2" t="n">
        <f aca="false">N43*1.17</f>
        <v>5524.74</v>
      </c>
      <c r="P43" s="2" t="n">
        <v>4722</v>
      </c>
      <c r="Q43" s="2" t="n">
        <f aca="false">P43*1.17</f>
        <v>5524.74</v>
      </c>
      <c r="R43" s="2" t="n">
        <v>4772</v>
      </c>
      <c r="S43" s="2" t="n">
        <f aca="false">R43*1.17</f>
        <v>5583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672</v>
      </c>
      <c r="I44" s="2" t="n">
        <f aca="false">H44*1.17</f>
        <v>5466.24</v>
      </c>
      <c r="J44" s="2" t="n">
        <v>4622</v>
      </c>
      <c r="K44" s="2" t="n">
        <f aca="false">J44*1.17</f>
        <v>5407.74</v>
      </c>
      <c r="L44" s="2" t="n">
        <v>4622</v>
      </c>
      <c r="M44" s="2" t="n">
        <f aca="false">L44*1.17</f>
        <v>5407.74</v>
      </c>
      <c r="N44" s="2" t="n">
        <v>4622</v>
      </c>
      <c r="O44" s="2" t="n">
        <f aca="false">N44*1.17</f>
        <v>5407.74</v>
      </c>
      <c r="P44" s="2" t="n">
        <v>4622</v>
      </c>
      <c r="Q44" s="2" t="n">
        <f aca="false">P44*1.17</f>
        <v>5407.74</v>
      </c>
      <c r="R44" s="2" t="n">
        <v>4672</v>
      </c>
      <c r="S44" s="2" t="n">
        <f aca="false">R44*1.17</f>
        <v>5466.24</v>
      </c>
    </row>
    <row r="45" customFormat="false" ht="28.5" hidden="false" customHeight="false" outlineLevel="0" collapsed="false">
      <c r="A45" s="2" t="s">
        <v>37</v>
      </c>
      <c r="B45" s="2"/>
      <c r="C45" s="3" t="s">
        <v>58</v>
      </c>
      <c r="D45" s="2"/>
      <c r="E45" s="2"/>
      <c r="F45" s="2"/>
      <c r="G45" s="2"/>
      <c r="H45" s="2" t="n">
        <v>4672</v>
      </c>
      <c r="I45" s="2" t="n">
        <f aca="false">H45*1.17</f>
        <v>5466.24</v>
      </c>
      <c r="J45" s="2" t="n">
        <v>4622</v>
      </c>
      <c r="K45" s="2" t="n">
        <f aca="false">J45*1.17</f>
        <v>5407.74</v>
      </c>
      <c r="L45" s="2" t="n">
        <v>4622</v>
      </c>
      <c r="M45" s="2" t="n">
        <f aca="false">L45*1.17</f>
        <v>5407.74</v>
      </c>
      <c r="N45" s="2" t="n">
        <v>4622</v>
      </c>
      <c r="O45" s="2" t="n">
        <f aca="false">N45*1.17</f>
        <v>5407.74</v>
      </c>
      <c r="P45" s="2" t="n">
        <v>4622</v>
      </c>
      <c r="Q45" s="2" t="n">
        <f aca="false">P45*1.17</f>
        <v>5407.74</v>
      </c>
      <c r="R45" s="2" t="n">
        <v>4672</v>
      </c>
      <c r="S45" s="2" t="n">
        <f aca="false">R45*1.17</f>
        <v>5466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72</v>
      </c>
      <c r="I46" s="2" t="n">
        <f aca="false">H46*1.17</f>
        <v>5349.24</v>
      </c>
      <c r="J46" s="2" t="n">
        <v>4522</v>
      </c>
      <c r="K46" s="2" t="n">
        <f aca="false">J46*1.17</f>
        <v>5290.74</v>
      </c>
      <c r="L46" s="2" t="n">
        <v>4522</v>
      </c>
      <c r="M46" s="2" t="n">
        <f aca="false">L46*1.17</f>
        <v>5290.74</v>
      </c>
      <c r="N46" s="2" t="n">
        <v>4522</v>
      </c>
      <c r="O46" s="2" t="n">
        <f aca="false">N46*1.17</f>
        <v>5290.74</v>
      </c>
      <c r="P46" s="2" t="n">
        <v>4522</v>
      </c>
      <c r="Q46" s="2" t="n">
        <f aca="false">P46*1.17</f>
        <v>5290.74</v>
      </c>
      <c r="R46" s="2" t="n">
        <v>4572</v>
      </c>
      <c r="S46" s="2" t="n">
        <f aca="false">R46*1.17</f>
        <v>5349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642</v>
      </c>
      <c r="E47" s="2" t="n">
        <f aca="false">D47*1.17</f>
        <v>5431.14</v>
      </c>
      <c r="F47" s="2" t="n">
        <v>4622</v>
      </c>
      <c r="G47" s="2" t="n">
        <f aca="false">F47*1.17</f>
        <v>5407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772</v>
      </c>
      <c r="I48" s="2" t="n">
        <f aca="false">H48*1.17</f>
        <v>5583.24</v>
      </c>
      <c r="J48" s="2" t="n">
        <v>4722</v>
      </c>
      <c r="K48" s="2" t="n">
        <f aca="false">J48*1.17</f>
        <v>5524.74</v>
      </c>
      <c r="L48" s="2" t="n">
        <v>4722</v>
      </c>
      <c r="M48" s="2" t="n">
        <f aca="false">L48*1.17</f>
        <v>5524.74</v>
      </c>
      <c r="N48" s="2" t="n">
        <v>4722</v>
      </c>
      <c r="O48" s="2" t="n">
        <f aca="false">N48*1.17</f>
        <v>5524.74</v>
      </c>
      <c r="P48" s="2" t="n">
        <v>4722</v>
      </c>
      <c r="Q48" s="2" t="n">
        <f aca="false">P48*1.17</f>
        <v>5524.74</v>
      </c>
      <c r="R48" s="2" t="n">
        <v>4772</v>
      </c>
      <c r="S48" s="2" t="n">
        <f aca="false">R48*1.17</f>
        <v>5583.24</v>
      </c>
    </row>
    <row r="49" customFormat="false" ht="28.5" hidden="false" customHeight="false" outlineLevel="0" collapsed="false">
      <c r="A49" s="2" t="s">
        <v>59</v>
      </c>
      <c r="B49" s="2"/>
      <c r="C49" s="3" t="s">
        <v>20</v>
      </c>
      <c r="D49" s="2"/>
      <c r="E49" s="2"/>
      <c r="F49" s="2"/>
      <c r="G49" s="2"/>
      <c r="H49" s="2" t="n">
        <v>4672</v>
      </c>
      <c r="I49" s="2" t="n">
        <f aca="false">H49*1.17</f>
        <v>5466.24</v>
      </c>
      <c r="J49" s="2" t="n">
        <v>4622</v>
      </c>
      <c r="K49" s="2" t="n">
        <f aca="false">J49*1.17</f>
        <v>5407.74</v>
      </c>
      <c r="L49" s="2" t="n">
        <v>4622</v>
      </c>
      <c r="M49" s="2" t="n">
        <f aca="false">L49*1.17</f>
        <v>5407.74</v>
      </c>
      <c r="N49" s="2" t="n">
        <v>4622</v>
      </c>
      <c r="O49" s="2" t="n">
        <f aca="false">N49*1.17</f>
        <v>5407.74</v>
      </c>
      <c r="P49" s="2" t="n">
        <v>4622</v>
      </c>
      <c r="Q49" s="2" t="n">
        <f aca="false">P49*1.17</f>
        <v>5407.74</v>
      </c>
      <c r="R49" s="2" t="n">
        <v>4672</v>
      </c>
      <c r="S49" s="2" t="n">
        <f aca="false">R49*1.17</f>
        <v>5466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58</v>
      </c>
      <c r="D50" s="2"/>
      <c r="E50" s="2"/>
      <c r="F50" s="2"/>
      <c r="G50" s="2"/>
      <c r="H50" s="2" t="n">
        <v>4672</v>
      </c>
      <c r="I50" s="2" t="n">
        <f aca="false">H50*1.17</f>
        <v>5466.24</v>
      </c>
      <c r="J50" s="2" t="n">
        <v>4622</v>
      </c>
      <c r="K50" s="2" t="n">
        <f aca="false">J50*1.17</f>
        <v>5407.74</v>
      </c>
      <c r="L50" s="2" t="n">
        <v>4622</v>
      </c>
      <c r="M50" s="2" t="n">
        <f aca="false">L50*1.17</f>
        <v>5407.74</v>
      </c>
      <c r="N50" s="2" t="n">
        <v>4622</v>
      </c>
      <c r="O50" s="2" t="n">
        <f aca="false">N50*1.17</f>
        <v>5407.74</v>
      </c>
      <c r="P50" s="2" t="n">
        <v>4622</v>
      </c>
      <c r="Q50" s="2" t="n">
        <f aca="false">P50*1.17</f>
        <v>5407.74</v>
      </c>
      <c r="R50" s="2" t="n">
        <v>4672</v>
      </c>
      <c r="S50" s="2" t="n">
        <f aca="false">R50*1.17</f>
        <v>5466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72</v>
      </c>
      <c r="I51" s="2" t="n">
        <f aca="false">H51*1.17</f>
        <v>5349.24</v>
      </c>
      <c r="J51" s="2" t="n">
        <v>4522</v>
      </c>
      <c r="K51" s="2" t="n">
        <f aca="false">J51*1.17</f>
        <v>5290.74</v>
      </c>
      <c r="L51" s="2" t="n">
        <v>4522</v>
      </c>
      <c r="M51" s="2" t="n">
        <f aca="false">L51*1.17</f>
        <v>5290.74</v>
      </c>
      <c r="N51" s="2" t="n">
        <v>4522</v>
      </c>
      <c r="O51" s="2" t="n">
        <f aca="false">N51*1.17</f>
        <v>5290.74</v>
      </c>
      <c r="P51" s="2" t="n">
        <v>4522</v>
      </c>
      <c r="Q51" s="2" t="n">
        <f aca="false">P51*1.17</f>
        <v>5290.74</v>
      </c>
      <c r="R51" s="2" t="n">
        <v>4572</v>
      </c>
      <c r="S51" s="2" t="n">
        <f aca="false">R51*1.17</f>
        <v>5349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642</v>
      </c>
      <c r="E52" s="2" t="n">
        <f aca="false">D52*1.17</f>
        <v>5431.14</v>
      </c>
      <c r="F52" s="2" t="n">
        <v>4622</v>
      </c>
      <c r="G52" s="2" t="n">
        <f aca="false">F52*1.17</f>
        <v>5407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722</v>
      </c>
      <c r="I53" s="2" t="n">
        <f aca="false">H53*1.17</f>
        <v>5524.74</v>
      </c>
      <c r="J53" s="2" t="n">
        <v>4672</v>
      </c>
      <c r="K53" s="2" t="n">
        <f aca="false">J53*1.17</f>
        <v>5466.24</v>
      </c>
      <c r="L53" s="2" t="n">
        <v>4472</v>
      </c>
      <c r="M53" s="2" t="n">
        <f aca="false">L53*1.17</f>
        <v>5232.24</v>
      </c>
      <c r="N53" s="2" t="n">
        <v>4672</v>
      </c>
      <c r="O53" s="2" t="n">
        <f aca="false">N53*1.17</f>
        <v>5466.24</v>
      </c>
      <c r="P53" s="2" t="n">
        <v>4672</v>
      </c>
      <c r="Q53" s="2" t="n">
        <f aca="false">P53*1.17</f>
        <v>5466.24</v>
      </c>
      <c r="R53" s="2" t="n">
        <v>4722</v>
      </c>
      <c r="S53" s="2" t="n">
        <f aca="false">R53*1.17</f>
        <v>5524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622</v>
      </c>
      <c r="I54" s="2" t="n">
        <f aca="false">H54*1.17</f>
        <v>5407.74</v>
      </c>
      <c r="J54" s="2" t="n">
        <v>4572</v>
      </c>
      <c r="K54" s="2" t="n">
        <f aca="false">J54*1.17</f>
        <v>5349.24</v>
      </c>
      <c r="L54" s="2" t="n">
        <v>4472</v>
      </c>
      <c r="M54" s="2" t="n">
        <f aca="false">L54*1.17</f>
        <v>5232.24</v>
      </c>
      <c r="N54" s="2" t="n">
        <v>4572</v>
      </c>
      <c r="O54" s="2" t="n">
        <f aca="false">N54*1.17</f>
        <v>5349.24</v>
      </c>
      <c r="P54" s="2" t="n">
        <v>4572</v>
      </c>
      <c r="Q54" s="2" t="n">
        <f aca="false">P54*1.17</f>
        <v>5349.24</v>
      </c>
      <c r="R54" s="2" t="n">
        <v>4622</v>
      </c>
      <c r="S54" s="2" t="n">
        <f aca="false">R54*1.17</f>
        <v>5407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58</v>
      </c>
      <c r="D55" s="2"/>
      <c r="E55" s="2"/>
      <c r="F55" s="2"/>
      <c r="G55" s="2"/>
      <c r="H55" s="2" t="n">
        <v>4622</v>
      </c>
      <c r="I55" s="2" t="n">
        <f aca="false">H55*1.17</f>
        <v>5407.74</v>
      </c>
      <c r="J55" s="2" t="n">
        <v>4572</v>
      </c>
      <c r="K55" s="2" t="n">
        <f aca="false">J55*1.17</f>
        <v>5349.24</v>
      </c>
      <c r="L55" s="2" t="n">
        <v>4472</v>
      </c>
      <c r="M55" s="2" t="n">
        <f aca="false">L55*1.17</f>
        <v>5232.24</v>
      </c>
      <c r="N55" s="2" t="n">
        <v>4572</v>
      </c>
      <c r="O55" s="2" t="n">
        <f aca="false">N55*1.17</f>
        <v>5349.24</v>
      </c>
      <c r="P55" s="2" t="n">
        <v>4572</v>
      </c>
      <c r="Q55" s="2" t="n">
        <f aca="false">P55*1.17</f>
        <v>5349.24</v>
      </c>
      <c r="R55" s="2" t="n">
        <v>4622</v>
      </c>
      <c r="S55" s="2" t="n">
        <f aca="false">R55*1.17</f>
        <v>5407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522</v>
      </c>
      <c r="I56" s="2" t="n">
        <f aca="false">H56*1.17</f>
        <v>5290.74</v>
      </c>
      <c r="J56" s="2" t="n">
        <v>4472</v>
      </c>
      <c r="K56" s="2" t="n">
        <f aca="false">J56*1.17</f>
        <v>5232.24</v>
      </c>
      <c r="L56" s="2" t="n">
        <v>4472</v>
      </c>
      <c r="M56" s="2" t="n">
        <f aca="false">L56*1.17</f>
        <v>5232.24</v>
      </c>
      <c r="N56" s="2" t="n">
        <v>4472</v>
      </c>
      <c r="O56" s="2" t="n">
        <f aca="false">N56*1.17</f>
        <v>5232.24</v>
      </c>
      <c r="P56" s="2" t="n">
        <v>4472</v>
      </c>
      <c r="Q56" s="2" t="n">
        <f aca="false">P56*1.17</f>
        <v>5232.24</v>
      </c>
      <c r="R56" s="2" t="n">
        <v>4522</v>
      </c>
      <c r="S56" s="2" t="n">
        <f aca="false">R56*1.17</f>
        <v>5290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92</v>
      </c>
      <c r="E57" s="2" t="n">
        <f aca="false">D57*1.17</f>
        <v>5372.64</v>
      </c>
      <c r="F57" s="2" t="n">
        <v>4572</v>
      </c>
      <c r="G57" s="2" t="n">
        <f aca="false">F57*1.17</f>
        <v>5349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722</v>
      </c>
      <c r="I58" s="2" t="n">
        <f aca="false">H58*1.17</f>
        <v>5524.74</v>
      </c>
      <c r="J58" s="2" t="n">
        <v>4672</v>
      </c>
      <c r="K58" s="2" t="n">
        <f aca="false">J58*1.17</f>
        <v>5466.24</v>
      </c>
      <c r="L58" s="2" t="n">
        <v>4472</v>
      </c>
      <c r="M58" s="2" t="n">
        <f aca="false">L58*1.17</f>
        <v>5232.24</v>
      </c>
      <c r="N58" s="2" t="n">
        <v>4672</v>
      </c>
      <c r="O58" s="2" t="n">
        <f aca="false">N58*1.17</f>
        <v>5466.24</v>
      </c>
      <c r="P58" s="2" t="n">
        <v>4672</v>
      </c>
      <c r="Q58" s="2" t="n">
        <f aca="false">P58*1.17</f>
        <v>5466.24</v>
      </c>
      <c r="R58" s="2" t="n">
        <v>4722</v>
      </c>
      <c r="S58" s="2" t="n">
        <f aca="false">R58*1.17</f>
        <v>5524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622</v>
      </c>
      <c r="I59" s="2" t="n">
        <f aca="false">H59*1.17</f>
        <v>5407.74</v>
      </c>
      <c r="J59" s="2" t="n">
        <v>4572</v>
      </c>
      <c r="K59" s="2" t="n">
        <f aca="false">J59*1.17</f>
        <v>5349.24</v>
      </c>
      <c r="L59" s="2" t="n">
        <v>4472</v>
      </c>
      <c r="M59" s="2" t="n">
        <f aca="false">L59*1.17</f>
        <v>5232.24</v>
      </c>
      <c r="N59" s="2" t="n">
        <v>4572</v>
      </c>
      <c r="O59" s="2" t="n">
        <f aca="false">N59*1.17</f>
        <v>5349.24</v>
      </c>
      <c r="P59" s="2" t="n">
        <v>4572</v>
      </c>
      <c r="Q59" s="2" t="n">
        <f aca="false">P59*1.17</f>
        <v>5349.24</v>
      </c>
      <c r="R59" s="2" t="n">
        <v>4622</v>
      </c>
      <c r="S59" s="2" t="n">
        <f aca="false">R59*1.17</f>
        <v>5407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58</v>
      </c>
      <c r="D60" s="2"/>
      <c r="E60" s="2"/>
      <c r="F60" s="2"/>
      <c r="G60" s="2"/>
      <c r="H60" s="2" t="n">
        <v>4622</v>
      </c>
      <c r="I60" s="2" t="n">
        <f aca="false">H60*1.17</f>
        <v>5407.74</v>
      </c>
      <c r="J60" s="2" t="n">
        <v>4572</v>
      </c>
      <c r="K60" s="2" t="n">
        <f aca="false">J60*1.17</f>
        <v>5349.24</v>
      </c>
      <c r="L60" s="2" t="n">
        <v>4472</v>
      </c>
      <c r="M60" s="2" t="n">
        <f aca="false">L60*1.17</f>
        <v>5232.24</v>
      </c>
      <c r="N60" s="2" t="n">
        <v>4572</v>
      </c>
      <c r="O60" s="2" t="n">
        <f aca="false">N60*1.17</f>
        <v>5349.24</v>
      </c>
      <c r="P60" s="2" t="n">
        <v>4572</v>
      </c>
      <c r="Q60" s="2" t="n">
        <f aca="false">P60*1.17</f>
        <v>5349.24</v>
      </c>
      <c r="R60" s="2" t="n">
        <v>4622</v>
      </c>
      <c r="S60" s="2" t="n">
        <f aca="false">R60*1.17</f>
        <v>5407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522</v>
      </c>
      <c r="I61" s="2" t="n">
        <f aca="false">H61*1.17</f>
        <v>5290.74</v>
      </c>
      <c r="J61" s="2" t="n">
        <v>4472</v>
      </c>
      <c r="K61" s="2" t="n">
        <f aca="false">J61*1.17</f>
        <v>5232.24</v>
      </c>
      <c r="L61" s="2" t="n">
        <v>4472</v>
      </c>
      <c r="M61" s="2" t="n">
        <f aca="false">L61*1.17</f>
        <v>5232.24</v>
      </c>
      <c r="N61" s="2" t="n">
        <v>4472</v>
      </c>
      <c r="O61" s="2" t="n">
        <f aca="false">N61*1.17</f>
        <v>5232.24</v>
      </c>
      <c r="P61" s="2" t="n">
        <v>4472</v>
      </c>
      <c r="Q61" s="2" t="n">
        <f aca="false">P61*1.17</f>
        <v>5232.24</v>
      </c>
      <c r="R61" s="2" t="n">
        <v>4522</v>
      </c>
      <c r="S61" s="2" t="n">
        <f aca="false">R61*1.17</f>
        <v>5290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92</v>
      </c>
      <c r="E62" s="2" t="n">
        <f aca="false">D62*1.17</f>
        <v>5372.64</v>
      </c>
      <c r="F62" s="2" t="n">
        <v>4572</v>
      </c>
      <c r="G62" s="2" t="n">
        <f aca="false">F62*1.17</f>
        <v>5349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722</v>
      </c>
      <c r="I63" s="2" t="n">
        <f aca="false">H63*1.17</f>
        <v>5524.74</v>
      </c>
      <c r="J63" s="2" t="n">
        <v>4672</v>
      </c>
      <c r="K63" s="2" t="n">
        <f aca="false">J63*1.17</f>
        <v>5466.24</v>
      </c>
      <c r="L63" s="2" t="n">
        <v>4472</v>
      </c>
      <c r="M63" s="2" t="n">
        <f aca="false">L63*1.17</f>
        <v>5232.24</v>
      </c>
      <c r="N63" s="2" t="n">
        <v>4672</v>
      </c>
      <c r="O63" s="2" t="n">
        <f aca="false">N63*1.17</f>
        <v>5466.24</v>
      </c>
      <c r="P63" s="2" t="n">
        <v>4672</v>
      </c>
      <c r="Q63" s="2" t="n">
        <f aca="false">P63*1.17</f>
        <v>5466.24</v>
      </c>
      <c r="R63" s="2" t="n">
        <v>4722</v>
      </c>
      <c r="S63" s="2" t="n">
        <f aca="false">R63*1.17</f>
        <v>5524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622</v>
      </c>
      <c r="I64" s="2" t="n">
        <f aca="false">H64*1.17</f>
        <v>5407.74</v>
      </c>
      <c r="J64" s="2" t="n">
        <v>4572</v>
      </c>
      <c r="K64" s="2" t="n">
        <f aca="false">J64*1.17</f>
        <v>5349.24</v>
      </c>
      <c r="L64" s="2" t="n">
        <v>4472</v>
      </c>
      <c r="M64" s="2" t="n">
        <f aca="false">L64*1.17</f>
        <v>5232.24</v>
      </c>
      <c r="N64" s="2" t="n">
        <v>4572</v>
      </c>
      <c r="O64" s="2" t="n">
        <f aca="false">N64*1.17</f>
        <v>5349.24</v>
      </c>
      <c r="P64" s="2" t="n">
        <v>4572</v>
      </c>
      <c r="Q64" s="2" t="n">
        <f aca="false">P64*1.17</f>
        <v>5349.24</v>
      </c>
      <c r="R64" s="2" t="n">
        <v>4622</v>
      </c>
      <c r="S64" s="2" t="n">
        <f aca="false">R64*1.17</f>
        <v>5407.7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58</v>
      </c>
      <c r="D65" s="2"/>
      <c r="E65" s="2"/>
      <c r="F65" s="2"/>
      <c r="G65" s="2"/>
      <c r="H65" s="2" t="n">
        <v>4622</v>
      </c>
      <c r="I65" s="2" t="n">
        <f aca="false">H65*1.17</f>
        <v>5407.74</v>
      </c>
      <c r="J65" s="2" t="n">
        <v>4572</v>
      </c>
      <c r="K65" s="2" t="n">
        <f aca="false">J65*1.17</f>
        <v>5349.24</v>
      </c>
      <c r="L65" s="2" t="n">
        <v>4472</v>
      </c>
      <c r="M65" s="2" t="n">
        <f aca="false">L65*1.17</f>
        <v>5232.24</v>
      </c>
      <c r="N65" s="2" t="n">
        <v>4572</v>
      </c>
      <c r="O65" s="2" t="n">
        <f aca="false">N65*1.17</f>
        <v>5349.24</v>
      </c>
      <c r="P65" s="2" t="n">
        <v>4572</v>
      </c>
      <c r="Q65" s="2" t="n">
        <f aca="false">P65*1.17</f>
        <v>5349.24</v>
      </c>
      <c r="R65" s="2" t="n">
        <v>4622</v>
      </c>
      <c r="S65" s="2" t="n">
        <f aca="false">R65*1.17</f>
        <v>5407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522</v>
      </c>
      <c r="I66" s="2" t="n">
        <f aca="false">H66*1.17</f>
        <v>5290.74</v>
      </c>
      <c r="J66" s="2" t="n">
        <v>4472</v>
      </c>
      <c r="K66" s="2" t="n">
        <f aca="false">J66*1.17</f>
        <v>5232.24</v>
      </c>
      <c r="L66" s="2" t="n">
        <v>4472</v>
      </c>
      <c r="M66" s="2" t="n">
        <f aca="false">L66*1.17</f>
        <v>5232.24</v>
      </c>
      <c r="N66" s="2" t="n">
        <v>4472</v>
      </c>
      <c r="O66" s="2" t="n">
        <f aca="false">N66*1.17</f>
        <v>5232.24</v>
      </c>
      <c r="P66" s="2" t="n">
        <v>4472</v>
      </c>
      <c r="Q66" s="2" t="n">
        <f aca="false">P66*1.17</f>
        <v>5232.24</v>
      </c>
      <c r="R66" s="2" t="n">
        <v>4522</v>
      </c>
      <c r="S66" s="2" t="n">
        <f aca="false">R66*1.17</f>
        <v>5290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92</v>
      </c>
      <c r="E67" s="2" t="n">
        <f aca="false">D67*1.17</f>
        <v>5372.64</v>
      </c>
      <c r="F67" s="2" t="n">
        <v>4572</v>
      </c>
      <c r="G67" s="2" t="n">
        <f aca="false">F67*1.17</f>
        <v>5349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722</v>
      </c>
      <c r="I68" s="2" t="n">
        <f aca="false">H68*1.17</f>
        <v>5524.74</v>
      </c>
      <c r="J68" s="2" t="n">
        <v>4672</v>
      </c>
      <c r="K68" s="2" t="n">
        <f aca="false">J68*1.17</f>
        <v>5466.24</v>
      </c>
      <c r="L68" s="2" t="n">
        <v>4672</v>
      </c>
      <c r="M68" s="2" t="n">
        <f aca="false">L68*1.17</f>
        <v>5466.24</v>
      </c>
      <c r="N68" s="2" t="n">
        <v>4672</v>
      </c>
      <c r="O68" s="2" t="n">
        <f aca="false">N68*1.17</f>
        <v>5466.24</v>
      </c>
      <c r="P68" s="2" t="n">
        <v>4672</v>
      </c>
      <c r="Q68" s="2" t="n">
        <f aca="false">P68*1.17</f>
        <v>5466.24</v>
      </c>
      <c r="R68" s="2" t="n">
        <v>4722</v>
      </c>
      <c r="S68" s="2" t="n">
        <f aca="false">R68*1.17</f>
        <v>5524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622</v>
      </c>
      <c r="I69" s="2" t="n">
        <f aca="false">H69*1.17</f>
        <v>5407.74</v>
      </c>
      <c r="J69" s="2" t="n">
        <v>4572</v>
      </c>
      <c r="K69" s="2" t="n">
        <f aca="false">J69*1.17</f>
        <v>5349.24</v>
      </c>
      <c r="L69" s="2" t="n">
        <v>4572</v>
      </c>
      <c r="M69" s="2" t="n">
        <f aca="false">L69*1.17</f>
        <v>5349.24</v>
      </c>
      <c r="N69" s="2" t="n">
        <v>4572</v>
      </c>
      <c r="O69" s="2" t="n">
        <f aca="false">N69*1.17</f>
        <v>5349.24</v>
      </c>
      <c r="P69" s="2" t="n">
        <v>4572</v>
      </c>
      <c r="Q69" s="2" t="n">
        <f aca="false">P69*1.17</f>
        <v>5349.24</v>
      </c>
      <c r="R69" s="2" t="n">
        <v>4622</v>
      </c>
      <c r="S69" s="2" t="n">
        <f aca="false">R69*1.17</f>
        <v>5407.74</v>
      </c>
    </row>
    <row r="70" customFormat="false" ht="28.5" hidden="false" customHeight="false" outlineLevel="0" collapsed="false">
      <c r="A70" s="2" t="s">
        <v>43</v>
      </c>
      <c r="B70" s="2"/>
      <c r="C70" s="3" t="s">
        <v>58</v>
      </c>
      <c r="D70" s="2"/>
      <c r="E70" s="2"/>
      <c r="F70" s="2"/>
      <c r="G70" s="2"/>
      <c r="H70" s="2" t="n">
        <v>4622</v>
      </c>
      <c r="I70" s="2" t="n">
        <f aca="false">H70*1.17</f>
        <v>5407.74</v>
      </c>
      <c r="J70" s="2" t="n">
        <v>4572</v>
      </c>
      <c r="K70" s="2" t="n">
        <f aca="false">J70*1.17</f>
        <v>5349.24</v>
      </c>
      <c r="L70" s="2" t="n">
        <v>4572</v>
      </c>
      <c r="M70" s="2" t="n">
        <f aca="false">L70*1.17</f>
        <v>5349.24</v>
      </c>
      <c r="N70" s="2" t="n">
        <v>4572</v>
      </c>
      <c r="O70" s="2" t="n">
        <f aca="false">N70*1.17</f>
        <v>5349.24</v>
      </c>
      <c r="P70" s="2" t="n">
        <v>4572</v>
      </c>
      <c r="Q70" s="2" t="n">
        <f aca="false">P70*1.17</f>
        <v>5349.24</v>
      </c>
      <c r="R70" s="2" t="n">
        <v>4622</v>
      </c>
      <c r="S70" s="2" t="n">
        <f aca="false">R70*1.17</f>
        <v>5407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522</v>
      </c>
      <c r="I71" s="2" t="n">
        <f aca="false">H71*1.17</f>
        <v>5290.74</v>
      </c>
      <c r="J71" s="2" t="n">
        <v>4472</v>
      </c>
      <c r="K71" s="2" t="n">
        <f aca="false">J71*1.17</f>
        <v>5232.24</v>
      </c>
      <c r="L71" s="2" t="n">
        <v>4472</v>
      </c>
      <c r="M71" s="2" t="n">
        <f aca="false">L71*1.17</f>
        <v>5232.24</v>
      </c>
      <c r="N71" s="2" t="n">
        <v>4472</v>
      </c>
      <c r="O71" s="2" t="n">
        <f aca="false">N71*1.17</f>
        <v>5232.24</v>
      </c>
      <c r="P71" s="2" t="n">
        <v>4472</v>
      </c>
      <c r="Q71" s="2" t="n">
        <f aca="false">P71*1.17</f>
        <v>5232.24</v>
      </c>
      <c r="R71" s="2" t="n">
        <v>4522</v>
      </c>
      <c r="S71" s="2" t="n">
        <f aca="false">R71*1.17</f>
        <v>5290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92</v>
      </c>
      <c r="E72" s="2" t="n">
        <f aca="false">D72*1.17</f>
        <v>5372.64</v>
      </c>
      <c r="F72" s="2" t="n">
        <v>4622</v>
      </c>
      <c r="G72" s="2" t="n">
        <f aca="false">F72*1.17</f>
        <v>5407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722</v>
      </c>
      <c r="I73" s="2" t="n">
        <f aca="false">H73*1.17</f>
        <v>5524.74</v>
      </c>
      <c r="J73" s="2" t="n">
        <v>4672</v>
      </c>
      <c r="K73" s="2" t="n">
        <f aca="false">J73*1.17</f>
        <v>5466.24</v>
      </c>
      <c r="L73" s="2" t="n">
        <v>4672</v>
      </c>
      <c r="M73" s="2" t="n">
        <f aca="false">L73*1.17</f>
        <v>5466.24</v>
      </c>
      <c r="N73" s="2" t="n">
        <v>4672</v>
      </c>
      <c r="O73" s="2" t="n">
        <f aca="false">N73*1.17</f>
        <v>5466.24</v>
      </c>
      <c r="P73" s="2" t="n">
        <v>4672</v>
      </c>
      <c r="Q73" s="2" t="n">
        <f aca="false">P73*1.17</f>
        <v>5466.24</v>
      </c>
      <c r="R73" s="2" t="n">
        <v>4722</v>
      </c>
      <c r="S73" s="2" t="n">
        <f aca="false">R73*1.17</f>
        <v>5524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622</v>
      </c>
      <c r="I74" s="2" t="n">
        <f aca="false">H74*1.17</f>
        <v>5407.74</v>
      </c>
      <c r="J74" s="2" t="n">
        <v>4572</v>
      </c>
      <c r="K74" s="2" t="n">
        <f aca="false">J74*1.17</f>
        <v>5349.24</v>
      </c>
      <c r="L74" s="2" t="n">
        <v>4572</v>
      </c>
      <c r="M74" s="2" t="n">
        <f aca="false">L74*1.17</f>
        <v>5349.24</v>
      </c>
      <c r="N74" s="2" t="n">
        <v>4572</v>
      </c>
      <c r="O74" s="2" t="n">
        <f aca="false">N74*1.17</f>
        <v>5349.24</v>
      </c>
      <c r="P74" s="2" t="n">
        <v>4572</v>
      </c>
      <c r="Q74" s="2" t="n">
        <f aca="false">P74*1.17</f>
        <v>5349.24</v>
      </c>
      <c r="R74" s="2" t="n">
        <v>4622</v>
      </c>
      <c r="S74" s="2" t="n">
        <f aca="false">R74*1.17</f>
        <v>5407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58</v>
      </c>
      <c r="D75" s="2"/>
      <c r="E75" s="2"/>
      <c r="F75" s="2"/>
      <c r="G75" s="2"/>
      <c r="H75" s="2" t="n">
        <v>4622</v>
      </c>
      <c r="I75" s="2" t="n">
        <f aca="false">H75*1.17</f>
        <v>5407.74</v>
      </c>
      <c r="J75" s="2" t="n">
        <v>4572</v>
      </c>
      <c r="K75" s="2" t="n">
        <f aca="false">J75*1.17</f>
        <v>5349.24</v>
      </c>
      <c r="L75" s="2" t="n">
        <v>4572</v>
      </c>
      <c r="M75" s="2" t="n">
        <f aca="false">L75*1.17</f>
        <v>5349.24</v>
      </c>
      <c r="N75" s="2" t="n">
        <v>4572</v>
      </c>
      <c r="O75" s="2" t="n">
        <f aca="false">N75*1.17</f>
        <v>5349.24</v>
      </c>
      <c r="P75" s="2" t="n">
        <v>4572</v>
      </c>
      <c r="Q75" s="2" t="n">
        <f aca="false">P75*1.17</f>
        <v>5349.24</v>
      </c>
      <c r="R75" s="2" t="n">
        <v>4622</v>
      </c>
      <c r="S75" s="2" t="n">
        <f aca="false">R75*1.17</f>
        <v>5407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522</v>
      </c>
      <c r="I76" s="2" t="n">
        <f aca="false">H76*1.17</f>
        <v>5290.74</v>
      </c>
      <c r="J76" s="2" t="n">
        <v>4472</v>
      </c>
      <c r="K76" s="2" t="n">
        <f aca="false">J76*1.17</f>
        <v>5232.24</v>
      </c>
      <c r="L76" s="2" t="n">
        <v>4472</v>
      </c>
      <c r="M76" s="2" t="n">
        <f aca="false">L76*1.17</f>
        <v>5232.24</v>
      </c>
      <c r="N76" s="2" t="n">
        <v>4472</v>
      </c>
      <c r="O76" s="2" t="n">
        <f aca="false">N76*1.17</f>
        <v>5232.24</v>
      </c>
      <c r="P76" s="2" t="n">
        <v>4472</v>
      </c>
      <c r="Q76" s="2" t="n">
        <f aca="false">P76*1.17</f>
        <v>5232.24</v>
      </c>
      <c r="R76" s="2" t="n">
        <v>4522</v>
      </c>
      <c r="S76" s="2" t="n">
        <f aca="false">R76*1.17</f>
        <v>5290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722</v>
      </c>
      <c r="I78" s="2" t="n">
        <f aca="false">H78*1.17</f>
        <v>5524.74</v>
      </c>
      <c r="J78" s="2" t="n">
        <v>4672</v>
      </c>
      <c r="K78" s="2" t="n">
        <f aca="false">J78*1.17</f>
        <v>5466.24</v>
      </c>
      <c r="L78" s="2" t="n">
        <v>4672</v>
      </c>
      <c r="M78" s="2" t="n">
        <f aca="false">L78*1.17</f>
        <v>5466.24</v>
      </c>
      <c r="N78" s="2" t="n">
        <v>4672</v>
      </c>
      <c r="O78" s="2" t="n">
        <f aca="false">N78*1.17</f>
        <v>5466.24</v>
      </c>
      <c r="P78" s="2" t="n">
        <v>4672</v>
      </c>
      <c r="Q78" s="2" t="n">
        <f aca="false">P78*1.17</f>
        <v>5466.24</v>
      </c>
      <c r="R78" s="2" t="n">
        <v>4722</v>
      </c>
      <c r="S78" s="2" t="n">
        <f aca="false">R78*1.17</f>
        <v>5524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622</v>
      </c>
      <c r="I79" s="2" t="n">
        <f aca="false">H79*1.17</f>
        <v>5407.74</v>
      </c>
      <c r="J79" s="2" t="n">
        <v>4572</v>
      </c>
      <c r="K79" s="2" t="n">
        <f aca="false">J79*1.17</f>
        <v>5349.24</v>
      </c>
      <c r="L79" s="2" t="n">
        <v>4572</v>
      </c>
      <c r="M79" s="2" t="n">
        <f aca="false">L79*1.17</f>
        <v>5349.24</v>
      </c>
      <c r="N79" s="2" t="n">
        <v>4572</v>
      </c>
      <c r="O79" s="2" t="n">
        <f aca="false">N79*1.17</f>
        <v>5349.24</v>
      </c>
      <c r="P79" s="2" t="n">
        <v>4572</v>
      </c>
      <c r="Q79" s="2" t="n">
        <f aca="false">P79*1.17</f>
        <v>5349.24</v>
      </c>
      <c r="R79" s="2" t="n">
        <v>4622</v>
      </c>
      <c r="S79" s="2" t="n">
        <f aca="false">R79*1.17</f>
        <v>5407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58</v>
      </c>
      <c r="D80" s="2"/>
      <c r="E80" s="2"/>
      <c r="F80" s="2"/>
      <c r="G80" s="2"/>
      <c r="H80" s="2" t="n">
        <v>4622</v>
      </c>
      <c r="I80" s="2" t="n">
        <f aca="false">H80*1.17</f>
        <v>5407.74</v>
      </c>
      <c r="J80" s="2" t="n">
        <v>4572</v>
      </c>
      <c r="K80" s="2" t="n">
        <f aca="false">J80*1.17</f>
        <v>5349.24</v>
      </c>
      <c r="L80" s="2" t="n">
        <v>4572</v>
      </c>
      <c r="M80" s="2" t="n">
        <f aca="false">L80*1.17</f>
        <v>5349.24</v>
      </c>
      <c r="N80" s="2" t="n">
        <v>4572</v>
      </c>
      <c r="O80" s="2" t="n">
        <f aca="false">N80*1.17</f>
        <v>5349.24</v>
      </c>
      <c r="P80" s="2" t="n">
        <v>4572</v>
      </c>
      <c r="Q80" s="2" t="n">
        <f aca="false">P80*1.17</f>
        <v>5349.24</v>
      </c>
      <c r="R80" s="2" t="n">
        <v>4622</v>
      </c>
      <c r="S80" s="2" t="n">
        <f aca="false">R80*1.17</f>
        <v>5407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522</v>
      </c>
      <c r="I81" s="2" t="n">
        <f aca="false">H81*1.17</f>
        <v>5290.74</v>
      </c>
      <c r="J81" s="2" t="n">
        <v>4472</v>
      </c>
      <c r="K81" s="2" t="n">
        <f aca="false">J81*1.17</f>
        <v>5232.24</v>
      </c>
      <c r="L81" s="2" t="n">
        <v>4472</v>
      </c>
      <c r="M81" s="2" t="n">
        <f aca="false">L81*1.17</f>
        <v>5232.24</v>
      </c>
      <c r="N81" s="2" t="n">
        <v>4472</v>
      </c>
      <c r="O81" s="2" t="n">
        <f aca="false">N81*1.17</f>
        <v>5232.24</v>
      </c>
      <c r="P81" s="2" t="n">
        <v>4472</v>
      </c>
      <c r="Q81" s="2" t="n">
        <f aca="false">P81*1.17</f>
        <v>5232.24</v>
      </c>
      <c r="R81" s="2" t="n">
        <v>4522</v>
      </c>
      <c r="S81" s="2" t="n">
        <f aca="false">R81*1.17</f>
        <v>5290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722</v>
      </c>
      <c r="I83" s="2" t="n">
        <f aca="false">H83*1.17</f>
        <v>5524.74</v>
      </c>
      <c r="J83" s="2" t="n">
        <v>4672</v>
      </c>
      <c r="K83" s="2" t="n">
        <f aca="false">J83*1.17</f>
        <v>5466.24</v>
      </c>
      <c r="L83" s="2" t="n">
        <v>4472</v>
      </c>
      <c r="M83" s="2" t="n">
        <f aca="false">L83*1.17</f>
        <v>5232.24</v>
      </c>
      <c r="N83" s="2" t="n">
        <v>4672</v>
      </c>
      <c r="O83" s="2" t="n">
        <f aca="false">N83*1.17</f>
        <v>5466.24</v>
      </c>
      <c r="P83" s="2" t="n">
        <v>4672</v>
      </c>
      <c r="Q83" s="2" t="n">
        <f aca="false">P83*1.17</f>
        <v>5466.24</v>
      </c>
      <c r="R83" s="2" t="n">
        <v>4722</v>
      </c>
      <c r="S83" s="2" t="n">
        <f aca="false">R83*1.17</f>
        <v>5524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622</v>
      </c>
      <c r="I84" s="2" t="n">
        <f aca="false">H84*1.17</f>
        <v>5407.74</v>
      </c>
      <c r="J84" s="2" t="n">
        <v>4572</v>
      </c>
      <c r="K84" s="2" t="n">
        <f aca="false">J84*1.17</f>
        <v>5349.24</v>
      </c>
      <c r="L84" s="2" t="n">
        <v>4472</v>
      </c>
      <c r="M84" s="2" t="n">
        <f aca="false">L84*1.17</f>
        <v>5232.24</v>
      </c>
      <c r="N84" s="2" t="n">
        <v>4572</v>
      </c>
      <c r="O84" s="2" t="n">
        <f aca="false">N84*1.17</f>
        <v>5349.24</v>
      </c>
      <c r="P84" s="2" t="n">
        <v>4572</v>
      </c>
      <c r="Q84" s="2" t="n">
        <f aca="false">P84*1.17</f>
        <v>5349.24</v>
      </c>
      <c r="R84" s="2" t="n">
        <v>4622</v>
      </c>
      <c r="S84" s="2" t="n">
        <f aca="false">R84*1.17</f>
        <v>5407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58</v>
      </c>
      <c r="D85" s="2"/>
      <c r="E85" s="2"/>
      <c r="F85" s="2"/>
      <c r="G85" s="2"/>
      <c r="H85" s="2" t="n">
        <v>4622</v>
      </c>
      <c r="I85" s="2" t="n">
        <f aca="false">H85*1.17</f>
        <v>5407.74</v>
      </c>
      <c r="J85" s="2" t="n">
        <v>4572</v>
      </c>
      <c r="K85" s="2" t="n">
        <f aca="false">J85*1.17</f>
        <v>5349.24</v>
      </c>
      <c r="L85" s="2" t="n">
        <v>4472</v>
      </c>
      <c r="M85" s="2" t="n">
        <f aca="false">L85*1.17</f>
        <v>5232.24</v>
      </c>
      <c r="N85" s="2" t="n">
        <v>4572</v>
      </c>
      <c r="O85" s="2" t="n">
        <f aca="false">N85*1.17</f>
        <v>5349.24</v>
      </c>
      <c r="P85" s="2" t="n">
        <v>4572</v>
      </c>
      <c r="Q85" s="2" t="n">
        <f aca="false">P85*1.17</f>
        <v>5349.24</v>
      </c>
      <c r="R85" s="2" t="n">
        <v>4622</v>
      </c>
      <c r="S85" s="2" t="n">
        <f aca="false">R85*1.17</f>
        <v>5407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522</v>
      </c>
      <c r="I86" s="2" t="n">
        <f aca="false">H86*1.17</f>
        <v>5290.74</v>
      </c>
      <c r="J86" s="2" t="n">
        <v>4472</v>
      </c>
      <c r="K86" s="2" t="n">
        <f aca="false">J86*1.17</f>
        <v>5232.24</v>
      </c>
      <c r="L86" s="2" t="n">
        <v>4472</v>
      </c>
      <c r="M86" s="2" t="n">
        <f aca="false">L86*1.17</f>
        <v>5232.24</v>
      </c>
      <c r="N86" s="2" t="n">
        <v>4472</v>
      </c>
      <c r="O86" s="2" t="n">
        <f aca="false">N86*1.17</f>
        <v>5232.24</v>
      </c>
      <c r="P86" s="2" t="n">
        <v>4472</v>
      </c>
      <c r="Q86" s="2" t="n">
        <f aca="false">P86*1.17</f>
        <v>5232.24</v>
      </c>
      <c r="R86" s="2" t="n">
        <v>4522</v>
      </c>
      <c r="S86" s="2" t="n">
        <f aca="false">R86*1.17</f>
        <v>5290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722</v>
      </c>
      <c r="I88" s="2" t="n">
        <f aca="false">H88*1.17</f>
        <v>5524.74</v>
      </c>
      <c r="J88" s="2" t="n">
        <v>4672</v>
      </c>
      <c r="K88" s="2" t="n">
        <f aca="false">J88*1.17</f>
        <v>5466.24</v>
      </c>
      <c r="L88" s="2" t="n">
        <v>4672</v>
      </c>
      <c r="M88" s="2" t="n">
        <f aca="false">L88*1.17</f>
        <v>5466.24</v>
      </c>
      <c r="N88" s="2" t="n">
        <v>4672</v>
      </c>
      <c r="O88" s="2" t="n">
        <f aca="false">N88*1.17</f>
        <v>5466.24</v>
      </c>
      <c r="P88" s="2" t="n">
        <v>4672</v>
      </c>
      <c r="Q88" s="2" t="n">
        <f aca="false">P88*1.17</f>
        <v>5466.24</v>
      </c>
      <c r="R88" s="2" t="n">
        <v>4722</v>
      </c>
      <c r="S88" s="2" t="n">
        <f aca="false">R88*1.17</f>
        <v>5524.74</v>
      </c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622</v>
      </c>
      <c r="I89" s="2" t="n">
        <f aca="false">H89*1.17</f>
        <v>5407.74</v>
      </c>
      <c r="J89" s="2" t="n">
        <v>4572</v>
      </c>
      <c r="K89" s="2" t="n">
        <f aca="false">J89*1.17</f>
        <v>5349.24</v>
      </c>
      <c r="L89" s="2" t="n">
        <v>4572</v>
      </c>
      <c r="M89" s="2" t="n">
        <f aca="false">L89*1.17</f>
        <v>5349.24</v>
      </c>
      <c r="N89" s="2" t="n">
        <v>4572</v>
      </c>
      <c r="O89" s="2" t="n">
        <f aca="false">N89*1.17</f>
        <v>5349.24</v>
      </c>
      <c r="P89" s="2" t="n">
        <v>4572</v>
      </c>
      <c r="Q89" s="2" t="n">
        <f aca="false">P89*1.17</f>
        <v>5349.24</v>
      </c>
      <c r="R89" s="2" t="n">
        <v>4622</v>
      </c>
      <c r="S89" s="2" t="n">
        <f aca="false">R89*1.17</f>
        <v>5407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622</v>
      </c>
      <c r="I90" s="2" t="n">
        <f aca="false">H90*1.17</f>
        <v>5407.74</v>
      </c>
      <c r="J90" s="2" t="n">
        <v>4572</v>
      </c>
      <c r="K90" s="2" t="n">
        <f aca="false">J90*1.17</f>
        <v>5349.24</v>
      </c>
      <c r="L90" s="2" t="n">
        <v>4572</v>
      </c>
      <c r="M90" s="2" t="n">
        <f aca="false">L90*1.17</f>
        <v>5349.24</v>
      </c>
      <c r="N90" s="2" t="n">
        <v>4572</v>
      </c>
      <c r="O90" s="2" t="n">
        <f aca="false">N90*1.17</f>
        <v>5349.24</v>
      </c>
      <c r="P90" s="2" t="n">
        <v>4572</v>
      </c>
      <c r="Q90" s="2" t="n">
        <f aca="false">P90*1.17</f>
        <v>5349.24</v>
      </c>
      <c r="R90" s="2" t="n">
        <v>4622</v>
      </c>
      <c r="S90" s="2" t="n">
        <f aca="false">R90*1.17</f>
        <v>5407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522</v>
      </c>
      <c r="I91" s="2" t="n">
        <f aca="false">H91*1.17</f>
        <v>5290.74</v>
      </c>
      <c r="J91" s="2" t="n">
        <v>4472</v>
      </c>
      <c r="K91" s="2" t="n">
        <f aca="false">J91*1.17</f>
        <v>5232.24</v>
      </c>
      <c r="L91" s="2" t="n">
        <v>4472</v>
      </c>
      <c r="M91" s="2" t="n">
        <f aca="false">L91*1.17</f>
        <v>5232.24</v>
      </c>
      <c r="N91" s="2" t="n">
        <v>4472</v>
      </c>
      <c r="O91" s="2" t="n">
        <f aca="false">N91*1.17</f>
        <v>5232.24</v>
      </c>
      <c r="P91" s="2" t="n">
        <v>4472</v>
      </c>
      <c r="Q91" s="2" t="n">
        <f aca="false">P91*1.17</f>
        <v>5232.24</v>
      </c>
      <c r="R91" s="2" t="n">
        <v>4522</v>
      </c>
      <c r="S91" s="2" t="n">
        <f aca="false">R91*1.17</f>
        <v>5290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772</v>
      </c>
      <c r="I93" s="2" t="n">
        <f aca="false">H93*1.17</f>
        <v>5583.24</v>
      </c>
      <c r="J93" s="2" t="n">
        <v>4722</v>
      </c>
      <c r="K93" s="2" t="n">
        <f aca="false">J93*1.17</f>
        <v>5524.74</v>
      </c>
      <c r="L93" s="2" t="n">
        <v>4722</v>
      </c>
      <c r="M93" s="2" t="n">
        <f aca="false">L93*1.17</f>
        <v>5524.74</v>
      </c>
      <c r="N93" s="2" t="n">
        <v>4722</v>
      </c>
      <c r="O93" s="2" t="n">
        <f aca="false">N93*1.17</f>
        <v>5524.74</v>
      </c>
      <c r="P93" s="2" t="n">
        <v>4722</v>
      </c>
      <c r="Q93" s="2" t="n">
        <f aca="false">P93*1.17</f>
        <v>5524.74</v>
      </c>
      <c r="R93" s="2" t="n">
        <v>4772</v>
      </c>
      <c r="S93" s="2" t="n">
        <f aca="false">R93*1.17</f>
        <v>5583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672</v>
      </c>
      <c r="I94" s="2" t="n">
        <f aca="false">H94*1.17</f>
        <v>5466.24</v>
      </c>
      <c r="J94" s="2" t="n">
        <v>4622</v>
      </c>
      <c r="K94" s="2" t="n">
        <f aca="false">J94*1.17</f>
        <v>5407.74</v>
      </c>
      <c r="L94" s="2" t="n">
        <v>4622</v>
      </c>
      <c r="M94" s="2" t="n">
        <f aca="false">L94*1.17</f>
        <v>5407.74</v>
      </c>
      <c r="N94" s="2" t="n">
        <v>4622</v>
      </c>
      <c r="O94" s="2" t="n">
        <f aca="false">N94*1.17</f>
        <v>5407.74</v>
      </c>
      <c r="P94" s="2" t="n">
        <v>4622</v>
      </c>
      <c r="Q94" s="2" t="n">
        <f aca="false">P94*1.17</f>
        <v>5407.74</v>
      </c>
      <c r="R94" s="2" t="n">
        <v>4672</v>
      </c>
      <c r="S94" s="2" t="n">
        <f aca="false">R94*1.17</f>
        <v>5466.2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672</v>
      </c>
      <c r="I95" s="2" t="n">
        <f aca="false">H95*1.17</f>
        <v>5466.24</v>
      </c>
      <c r="J95" s="2" t="n">
        <v>4622</v>
      </c>
      <c r="K95" s="2" t="n">
        <f aca="false">J95*1.17</f>
        <v>5407.74</v>
      </c>
      <c r="L95" s="2" t="n">
        <v>4622</v>
      </c>
      <c r="M95" s="2" t="n">
        <f aca="false">L95*1.17</f>
        <v>5407.74</v>
      </c>
      <c r="N95" s="2" t="n">
        <v>4622</v>
      </c>
      <c r="O95" s="2" t="n">
        <f aca="false">N95*1.17</f>
        <v>5407.74</v>
      </c>
      <c r="P95" s="2" t="n">
        <v>4622</v>
      </c>
      <c r="Q95" s="2" t="n">
        <f aca="false">P95*1.17</f>
        <v>5407.74</v>
      </c>
      <c r="R95" s="2" t="n">
        <v>4672</v>
      </c>
      <c r="S95" s="2" t="n">
        <f aca="false">R95*1.17</f>
        <v>5466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72</v>
      </c>
      <c r="I96" s="2" t="n">
        <f aca="false">H96*1.17</f>
        <v>5349.24</v>
      </c>
      <c r="J96" s="2" t="n">
        <v>4522</v>
      </c>
      <c r="K96" s="2" t="n">
        <f aca="false">J96*1.17</f>
        <v>5290.74</v>
      </c>
      <c r="L96" s="2" t="n">
        <v>4522</v>
      </c>
      <c r="M96" s="2" t="n">
        <f aca="false">L96*1.17</f>
        <v>5290.74</v>
      </c>
      <c r="N96" s="2" t="n">
        <v>4522</v>
      </c>
      <c r="O96" s="2" t="n">
        <f aca="false">N96*1.17</f>
        <v>5290.74</v>
      </c>
      <c r="P96" s="2" t="n">
        <v>4522</v>
      </c>
      <c r="Q96" s="2" t="n">
        <f aca="false">P96*1.17</f>
        <v>5290.74</v>
      </c>
      <c r="R96" s="2" t="n">
        <v>4572</v>
      </c>
      <c r="S96" s="2" t="n">
        <f aca="false">R96*1.17</f>
        <v>5349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772</v>
      </c>
      <c r="I98" s="2" t="n">
        <f aca="false">H98*1.17</f>
        <v>5583.24</v>
      </c>
      <c r="J98" s="2" t="n">
        <v>4722</v>
      </c>
      <c r="K98" s="2" t="n">
        <f aca="false">J98*1.17</f>
        <v>5524.74</v>
      </c>
      <c r="L98" s="2" t="n">
        <v>4522</v>
      </c>
      <c r="M98" s="2" t="n">
        <f aca="false">L98*1.17</f>
        <v>5290.74</v>
      </c>
      <c r="N98" s="2" t="n">
        <v>4722</v>
      </c>
      <c r="O98" s="2" t="n">
        <f aca="false">N98*1.17</f>
        <v>5524.74</v>
      </c>
      <c r="P98" s="2" t="n">
        <v>4722</v>
      </c>
      <c r="Q98" s="2" t="n">
        <f aca="false">P98*1.17</f>
        <v>5524.74</v>
      </c>
      <c r="R98" s="2" t="n">
        <v>4772</v>
      </c>
      <c r="S98" s="2" t="n">
        <f aca="false">R98*1.17</f>
        <v>5583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672</v>
      </c>
      <c r="I99" s="2" t="n">
        <f aca="false">H99*1.17</f>
        <v>5466.24</v>
      </c>
      <c r="J99" s="2" t="n">
        <v>4622</v>
      </c>
      <c r="K99" s="2" t="n">
        <f aca="false">J99*1.17</f>
        <v>5407.74</v>
      </c>
      <c r="L99" s="2" t="n">
        <v>4522</v>
      </c>
      <c r="M99" s="2" t="n">
        <f aca="false">L99*1.17</f>
        <v>5290.74</v>
      </c>
      <c r="N99" s="2" t="n">
        <v>4622</v>
      </c>
      <c r="O99" s="2" t="n">
        <f aca="false">N99*1.17</f>
        <v>5407.74</v>
      </c>
      <c r="P99" s="2" t="n">
        <v>4622</v>
      </c>
      <c r="Q99" s="2" t="n">
        <f aca="false">P99*1.17</f>
        <v>5407.74</v>
      </c>
      <c r="R99" s="2" t="n">
        <v>4672</v>
      </c>
      <c r="S99" s="2" t="n">
        <f aca="false">R99*1.17</f>
        <v>5466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672</v>
      </c>
      <c r="I100" s="2" t="n">
        <f aca="false">H100*1.17</f>
        <v>5466.24</v>
      </c>
      <c r="J100" s="2" t="n">
        <v>4622</v>
      </c>
      <c r="K100" s="2" t="n">
        <f aca="false">J100*1.17</f>
        <v>5407.74</v>
      </c>
      <c r="L100" s="2" t="n">
        <v>4522</v>
      </c>
      <c r="M100" s="2" t="n">
        <f aca="false">L100*1.17</f>
        <v>5290.74</v>
      </c>
      <c r="N100" s="2" t="n">
        <v>4622</v>
      </c>
      <c r="O100" s="2" t="n">
        <f aca="false">N100*1.17</f>
        <v>5407.74</v>
      </c>
      <c r="P100" s="2" t="n">
        <v>4622</v>
      </c>
      <c r="Q100" s="2" t="n">
        <f aca="false">P100*1.17</f>
        <v>5407.74</v>
      </c>
      <c r="R100" s="2" t="n">
        <v>4672</v>
      </c>
      <c r="S100" s="2" t="n">
        <f aca="false">R100*1.17</f>
        <v>5466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72</v>
      </c>
      <c r="I101" s="2" t="n">
        <f aca="false">H101*1.17</f>
        <v>5349.24</v>
      </c>
      <c r="J101" s="2" t="n">
        <v>4522</v>
      </c>
      <c r="K101" s="2" t="n">
        <f aca="false">J101*1.17</f>
        <v>5290.74</v>
      </c>
      <c r="L101" s="2" t="n">
        <v>4522</v>
      </c>
      <c r="M101" s="2" t="n">
        <f aca="false">L101*1.17</f>
        <v>5290.74</v>
      </c>
      <c r="N101" s="2" t="n">
        <v>4522</v>
      </c>
      <c r="O101" s="2" t="n">
        <f aca="false">N101*1.17</f>
        <v>5290.74</v>
      </c>
      <c r="P101" s="2" t="n">
        <v>4522</v>
      </c>
      <c r="Q101" s="2" t="n">
        <f aca="false">P101*1.17</f>
        <v>5290.74</v>
      </c>
      <c r="R101" s="2" t="n">
        <v>4572</v>
      </c>
      <c r="S101" s="2" t="n">
        <f aca="false">R101*1.17</f>
        <v>5349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772</v>
      </c>
      <c r="I103" s="2" t="n">
        <f aca="false">H103*1.17</f>
        <v>5583.24</v>
      </c>
      <c r="J103" s="2" t="n">
        <v>4722</v>
      </c>
      <c r="K103" s="2" t="n">
        <f aca="false">J103*1.17</f>
        <v>5524.74</v>
      </c>
      <c r="L103" s="2" t="n">
        <v>4722</v>
      </c>
      <c r="M103" s="2" t="n">
        <f aca="false">L103*1.17</f>
        <v>5524.74</v>
      </c>
      <c r="N103" s="2" t="n">
        <v>4722</v>
      </c>
      <c r="O103" s="2" t="n">
        <f aca="false">N103*1.17</f>
        <v>5524.74</v>
      </c>
      <c r="P103" s="2" t="n">
        <v>4722</v>
      </c>
      <c r="Q103" s="2" t="n">
        <f aca="false">P103*1.17</f>
        <v>5524.74</v>
      </c>
      <c r="R103" s="2" t="n">
        <v>4772</v>
      </c>
      <c r="S103" s="2" t="n">
        <f aca="false">R103*1.17</f>
        <v>5583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672</v>
      </c>
      <c r="I104" s="2" t="n">
        <f aca="false">H104*1.17</f>
        <v>5466.24</v>
      </c>
      <c r="J104" s="2" t="n">
        <v>4622</v>
      </c>
      <c r="K104" s="2" t="n">
        <f aca="false">J104*1.17</f>
        <v>5407.74</v>
      </c>
      <c r="L104" s="2" t="n">
        <v>4622</v>
      </c>
      <c r="M104" s="2" t="n">
        <f aca="false">L104*1.17</f>
        <v>5407.74</v>
      </c>
      <c r="N104" s="2" t="n">
        <v>4622</v>
      </c>
      <c r="O104" s="2" t="n">
        <f aca="false">N104*1.17</f>
        <v>5407.74</v>
      </c>
      <c r="P104" s="2" t="n">
        <v>4622</v>
      </c>
      <c r="Q104" s="2" t="n">
        <f aca="false">P104*1.17</f>
        <v>5407.74</v>
      </c>
      <c r="R104" s="2" t="n">
        <v>4672</v>
      </c>
      <c r="S104" s="2" t="n">
        <f aca="false">R104*1.17</f>
        <v>5466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672</v>
      </c>
      <c r="I105" s="2" t="n">
        <f aca="false">H105*1.17</f>
        <v>5466.24</v>
      </c>
      <c r="J105" s="2" t="n">
        <v>4622</v>
      </c>
      <c r="K105" s="2" t="n">
        <f aca="false">J105*1.17</f>
        <v>5407.74</v>
      </c>
      <c r="L105" s="2" t="n">
        <v>4622</v>
      </c>
      <c r="M105" s="2" t="n">
        <f aca="false">L105*1.17</f>
        <v>5407.74</v>
      </c>
      <c r="N105" s="2" t="n">
        <v>4622</v>
      </c>
      <c r="O105" s="2" t="n">
        <f aca="false">N105*1.17</f>
        <v>5407.74</v>
      </c>
      <c r="P105" s="2" t="n">
        <v>4622</v>
      </c>
      <c r="Q105" s="2" t="n">
        <f aca="false">P105*1.17</f>
        <v>5407.74</v>
      </c>
      <c r="R105" s="2" t="n">
        <v>4672</v>
      </c>
      <c r="S105" s="2" t="n">
        <f aca="false">R105*1.17</f>
        <v>5466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72</v>
      </c>
      <c r="I106" s="2" t="n">
        <f aca="false">H106*1.17</f>
        <v>5349.24</v>
      </c>
      <c r="J106" s="2" t="n">
        <v>4522</v>
      </c>
      <c r="K106" s="2" t="n">
        <f aca="false">J106*1.17</f>
        <v>5290.74</v>
      </c>
      <c r="L106" s="2" t="n">
        <v>4522</v>
      </c>
      <c r="M106" s="2" t="n">
        <f aca="false">L106*1.17</f>
        <v>5290.74</v>
      </c>
      <c r="N106" s="2" t="n">
        <v>4522</v>
      </c>
      <c r="O106" s="2" t="n">
        <f aca="false">N106*1.17</f>
        <v>5290.74</v>
      </c>
      <c r="P106" s="2" t="n">
        <v>4522</v>
      </c>
      <c r="Q106" s="2" t="n">
        <f aca="false">P106*1.17</f>
        <v>5290.74</v>
      </c>
      <c r="R106" s="2" t="n">
        <v>4572</v>
      </c>
      <c r="S106" s="2" t="n">
        <f aca="false">R106*1.17</f>
        <v>5349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1" t="s">
        <v>63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4</v>
      </c>
      <c r="N2" s="1"/>
      <c r="O2" s="2"/>
      <c r="P2" s="2"/>
      <c r="Q2" s="2"/>
      <c r="R2" s="2"/>
      <c r="S2" s="2"/>
    </row>
    <row r="3" customFormat="false" ht="28.5" hidden="false" customHeight="false" outlineLevel="0" collapsed="false">
      <c r="A3" s="3" t="s">
        <v>3</v>
      </c>
      <c r="B3" s="3" t="s">
        <v>4</v>
      </c>
      <c r="C3" s="9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6</v>
      </c>
      <c r="G4" s="2" t="n">
        <v>700</v>
      </c>
      <c r="H4" s="2" t="s">
        <v>67</v>
      </c>
      <c r="I4" s="2" t="n">
        <v>900</v>
      </c>
      <c r="J4" s="2" t="s">
        <v>68</v>
      </c>
      <c r="K4" s="2" t="n">
        <v>1100</v>
      </c>
      <c r="L4" s="2" t="s">
        <v>69</v>
      </c>
      <c r="M4" s="2" t="n">
        <v>1250</v>
      </c>
      <c r="N4" s="2" t="s">
        <v>70</v>
      </c>
      <c r="O4" s="2" t="n">
        <v>1500</v>
      </c>
      <c r="P4" s="2" t="s">
        <v>71</v>
      </c>
      <c r="Q4" s="2"/>
      <c r="R4" s="2"/>
      <c r="S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  <c r="S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2" t="n">
        <v>5402</v>
      </c>
      <c r="H6" s="2" t="n">
        <f aca="false">G6*1.17</f>
        <v>6320.34</v>
      </c>
      <c r="I6" s="2" t="n">
        <v>5352</v>
      </c>
      <c r="J6" s="2" t="n">
        <f aca="false">I6*1.17</f>
        <v>6261.84</v>
      </c>
      <c r="K6" s="2" t="n">
        <v>5252</v>
      </c>
      <c r="L6" s="2" t="n">
        <f aca="false">K6*1.17</f>
        <v>6144.84</v>
      </c>
      <c r="M6" s="2" t="n">
        <v>5352</v>
      </c>
      <c r="N6" s="2" t="n">
        <f aca="false">M6*1.17</f>
        <v>6261.84</v>
      </c>
      <c r="O6" s="2"/>
      <c r="P6" s="2"/>
      <c r="Q6" s="2"/>
      <c r="R6" s="2"/>
      <c r="S6" s="2"/>
    </row>
    <row r="7" customFormat="false" ht="14.25" hidden="false" customHeight="false" outlineLevel="0" collapsed="false">
      <c r="A7" s="2" t="s">
        <v>73</v>
      </c>
      <c r="B7" s="3" t="s">
        <v>74</v>
      </c>
      <c r="C7" s="2"/>
      <c r="D7" s="2"/>
      <c r="E7" s="2"/>
      <c r="F7" s="2"/>
      <c r="G7" s="2" t="n">
        <v>5377</v>
      </c>
      <c r="H7" s="2" t="n">
        <f aca="false">G7*1.17</f>
        <v>6291.09</v>
      </c>
      <c r="I7" s="2" t="n">
        <v>5327</v>
      </c>
      <c r="J7" s="2" t="n">
        <f aca="false">I7*1.17</f>
        <v>6232.59</v>
      </c>
      <c r="K7" s="2" t="n">
        <v>5227</v>
      </c>
      <c r="L7" s="2" t="n">
        <f aca="false">K7*1.17</f>
        <v>6115.59</v>
      </c>
      <c r="M7" s="2" t="n">
        <v>5327</v>
      </c>
      <c r="N7" s="2" t="n">
        <f aca="false">M7*1.17</f>
        <v>6232.59</v>
      </c>
      <c r="O7" s="2"/>
      <c r="P7" s="2"/>
      <c r="Q7" s="2"/>
      <c r="R7" s="2"/>
      <c r="S7" s="2"/>
    </row>
    <row r="8" customFormat="false" ht="14.25" hidden="false" customHeight="false" outlineLevel="0" collapsed="false">
      <c r="A8" s="2"/>
      <c r="B8" s="3" t="s">
        <v>75</v>
      </c>
      <c r="C8" s="2" t="n">
        <v>5427</v>
      </c>
      <c r="D8" s="2" t="n">
        <f aca="false">C8*1.17</f>
        <v>6349.59</v>
      </c>
      <c r="E8" s="2" t="n">
        <v>538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2" t="n">
        <v>5252</v>
      </c>
      <c r="H9" s="2" t="n">
        <f aca="false">G9*1.17</f>
        <v>6144.84</v>
      </c>
      <c r="I9" s="2" t="n">
        <v>5202</v>
      </c>
      <c r="J9" s="2" t="n">
        <f aca="false">I9*1.17</f>
        <v>6086.34</v>
      </c>
      <c r="K9" s="2" t="n">
        <v>5102</v>
      </c>
      <c r="L9" s="2" t="n">
        <f aca="false">K9*1.17</f>
        <v>5969.34</v>
      </c>
      <c r="M9" s="2" t="n">
        <v>5202</v>
      </c>
      <c r="N9" s="2" t="n">
        <f aca="false">M9*1.17</f>
        <v>6086.34</v>
      </c>
      <c r="O9" s="2"/>
      <c r="P9" s="2"/>
      <c r="Q9" s="2"/>
      <c r="R9" s="2"/>
      <c r="S9" s="2"/>
    </row>
    <row r="10" customFormat="false" ht="14.25" hidden="false" customHeight="false" outlineLevel="0" collapsed="false">
      <c r="A10" s="2" t="s">
        <v>76</v>
      </c>
      <c r="B10" s="3" t="s">
        <v>74</v>
      </c>
      <c r="C10" s="2"/>
      <c r="D10" s="2"/>
      <c r="E10" s="2"/>
      <c r="F10" s="2"/>
      <c r="G10" s="2" t="n">
        <v>5227</v>
      </c>
      <c r="H10" s="2" t="n">
        <f aca="false">G10*1.17</f>
        <v>6115.59</v>
      </c>
      <c r="I10" s="2" t="n">
        <v>5177</v>
      </c>
      <c r="J10" s="2" t="n">
        <f aca="false">I10*1.17</f>
        <v>6057.09</v>
      </c>
      <c r="K10" s="2" t="n">
        <v>5077</v>
      </c>
      <c r="L10" s="2" t="n">
        <f aca="false">K10*1.17</f>
        <v>5940.09</v>
      </c>
      <c r="M10" s="2" t="n">
        <v>5177</v>
      </c>
      <c r="N10" s="2" t="n">
        <f aca="false">M10*1.17</f>
        <v>6057.09</v>
      </c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3" t="s">
        <v>75</v>
      </c>
      <c r="C11" s="2" t="n">
        <v>5277</v>
      </c>
      <c r="D11" s="2" t="n">
        <f aca="false">C11*1.17</f>
        <v>6174.09</v>
      </c>
      <c r="E11" s="2" t="n">
        <v>5237</v>
      </c>
      <c r="F11" s="2" t="n">
        <f aca="false">E11*1.17</f>
        <v>6127.2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2" t="n">
        <v>5202</v>
      </c>
      <c r="H12" s="2" t="n">
        <f aca="false">G12*1.17</f>
        <v>6086.34</v>
      </c>
      <c r="I12" s="2" t="n">
        <v>5152</v>
      </c>
      <c r="J12" s="2" t="n">
        <f aca="false">I12*1.17</f>
        <v>6027.84</v>
      </c>
      <c r="K12" s="2" t="n">
        <v>5052</v>
      </c>
      <c r="L12" s="2" t="n">
        <f aca="false">K12*1.17</f>
        <v>5910.84</v>
      </c>
      <c r="M12" s="2" t="n">
        <v>5152</v>
      </c>
      <c r="N12" s="2" t="n">
        <f aca="false">M12*1.17</f>
        <v>6027.84</v>
      </c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 t="s">
        <v>77</v>
      </c>
      <c r="B13" s="3" t="s">
        <v>74</v>
      </c>
      <c r="C13" s="2"/>
      <c r="D13" s="2"/>
      <c r="E13" s="2"/>
      <c r="F13" s="2"/>
      <c r="G13" s="2" t="n">
        <v>5177</v>
      </c>
      <c r="H13" s="2" t="n">
        <f aca="false">G13*1.17</f>
        <v>6057.09</v>
      </c>
      <c r="I13" s="2" t="n">
        <v>5127</v>
      </c>
      <c r="J13" s="2" t="n">
        <f aca="false">I13*1.17</f>
        <v>5998.59</v>
      </c>
      <c r="K13" s="2" t="n">
        <v>5027</v>
      </c>
      <c r="L13" s="2" t="n">
        <f aca="false">K13*1.17</f>
        <v>5881.59</v>
      </c>
      <c r="M13" s="2" t="n">
        <v>5127</v>
      </c>
      <c r="N13" s="2" t="n">
        <f aca="false">M13*1.17</f>
        <v>5998.59</v>
      </c>
      <c r="O13" s="2"/>
      <c r="P13" s="2"/>
      <c r="Q13" s="2"/>
      <c r="R13" s="2"/>
      <c r="S13" s="2"/>
    </row>
    <row r="14" customFormat="false" ht="14.25" hidden="false" customHeight="false" outlineLevel="0" collapsed="false">
      <c r="A14" s="2"/>
      <c r="B14" s="3" t="s">
        <v>75</v>
      </c>
      <c r="C14" s="2" t="n">
        <v>5227</v>
      </c>
      <c r="D14" s="2" t="n">
        <f aca="false">C14*1.17</f>
        <v>6115.59</v>
      </c>
      <c r="E14" s="2" t="n">
        <v>5187</v>
      </c>
      <c r="F14" s="2" t="n">
        <f aca="false">E14*1.17</f>
        <v>6068.7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2" t="n">
        <v>5202</v>
      </c>
      <c r="H15" s="2" t="n">
        <f aca="false">G15*1.17</f>
        <v>6086.34</v>
      </c>
      <c r="I15" s="2" t="n">
        <v>5152</v>
      </c>
      <c r="J15" s="2" t="n">
        <f aca="false">I15*1.17</f>
        <v>6027.84</v>
      </c>
      <c r="K15" s="2" t="n">
        <v>5052</v>
      </c>
      <c r="L15" s="2" t="n">
        <f aca="false">K15*1.17</f>
        <v>5910.84</v>
      </c>
      <c r="M15" s="2" t="n">
        <v>5152</v>
      </c>
      <c r="N15" s="2" t="n">
        <f aca="false">M15*1.17</f>
        <v>6027.84</v>
      </c>
      <c r="O15" s="2"/>
      <c r="P15" s="2"/>
      <c r="Q15" s="2"/>
      <c r="R15" s="2"/>
      <c r="S15" s="2"/>
    </row>
    <row r="16" customFormat="false" ht="14.25" hidden="false" customHeight="false" outlineLevel="0" collapsed="false">
      <c r="A16" s="2" t="s">
        <v>78</v>
      </c>
      <c r="B16" s="3" t="s">
        <v>74</v>
      </c>
      <c r="C16" s="2"/>
      <c r="D16" s="2"/>
      <c r="E16" s="2"/>
      <c r="F16" s="2"/>
      <c r="G16" s="2" t="n">
        <v>5177</v>
      </c>
      <c r="H16" s="2" t="n">
        <f aca="false">G16*1.17</f>
        <v>6057.09</v>
      </c>
      <c r="I16" s="2" t="n">
        <v>5127</v>
      </c>
      <c r="J16" s="2" t="n">
        <f aca="false">I16*1.17</f>
        <v>5998.59</v>
      </c>
      <c r="K16" s="2" t="n">
        <v>5027</v>
      </c>
      <c r="L16" s="2" t="n">
        <f aca="false">K16*1.17</f>
        <v>5881.59</v>
      </c>
      <c r="M16" s="2" t="n">
        <v>5127</v>
      </c>
      <c r="N16" s="2" t="n">
        <f aca="false">M16*1.17</f>
        <v>5998.59</v>
      </c>
      <c r="O16" s="2"/>
      <c r="P16" s="2"/>
      <c r="Q16" s="2"/>
      <c r="R16" s="2"/>
      <c r="S16" s="2"/>
    </row>
    <row r="17" customFormat="false" ht="14.25" hidden="false" customHeight="false" outlineLevel="0" collapsed="false">
      <c r="A17" s="2"/>
      <c r="B17" s="3" t="s">
        <v>75</v>
      </c>
      <c r="C17" s="2" t="n">
        <v>5227</v>
      </c>
      <c r="D17" s="2" t="n">
        <f aca="false">C17*1.17</f>
        <v>6115.59</v>
      </c>
      <c r="E17" s="2" t="n">
        <v>5187</v>
      </c>
      <c r="F17" s="2" t="n">
        <f aca="false">E17*1.17</f>
        <v>6068.7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3" t="s">
        <v>72</v>
      </c>
      <c r="C18" s="2" t="n">
        <v>250</v>
      </c>
      <c r="D18" s="2"/>
      <c r="E18" s="2" t="n">
        <v>210</v>
      </c>
      <c r="F18" s="2"/>
      <c r="G18" s="2" t="n">
        <v>4977</v>
      </c>
      <c r="H18" s="2" t="n">
        <f aca="false">G18*1.17</f>
        <v>5823.09</v>
      </c>
      <c r="I18" s="2" t="n">
        <v>4927</v>
      </c>
      <c r="J18" s="2" t="n">
        <f aca="false">I18*1.17</f>
        <v>5764.59</v>
      </c>
      <c r="K18" s="2" t="n">
        <v>4827</v>
      </c>
      <c r="L18" s="2" t="n">
        <f aca="false">K18*1.17</f>
        <v>5647.59</v>
      </c>
      <c r="M18" s="2" t="n">
        <v>4877</v>
      </c>
      <c r="N18" s="2" t="n">
        <f aca="false">M18*1.17</f>
        <v>5706.09</v>
      </c>
      <c r="O18" s="2"/>
      <c r="P18" s="2"/>
      <c r="Q18" s="2"/>
      <c r="R18" s="2"/>
      <c r="S18" s="2"/>
    </row>
    <row r="19" customFormat="false" ht="14.25" hidden="false" customHeight="false" outlineLevel="0" collapsed="false">
      <c r="A19" s="2" t="s">
        <v>79</v>
      </c>
      <c r="B19" s="3" t="s">
        <v>74</v>
      </c>
      <c r="C19" s="2" t="n">
        <v>5027</v>
      </c>
      <c r="D19" s="2"/>
      <c r="E19" s="2" t="n">
        <v>4987</v>
      </c>
      <c r="F19" s="2"/>
      <c r="G19" s="2" t="n">
        <v>4977</v>
      </c>
      <c r="H19" s="2" t="n">
        <f aca="false">G19*1.17</f>
        <v>5823.09</v>
      </c>
      <c r="I19" s="2" t="n">
        <v>4927</v>
      </c>
      <c r="J19" s="2" t="n">
        <f aca="false">I19*1.17</f>
        <v>5764.59</v>
      </c>
      <c r="K19" s="2" t="n">
        <v>4827</v>
      </c>
      <c r="L19" s="2" t="n">
        <f aca="false">K19*1.17</f>
        <v>5647.59</v>
      </c>
      <c r="M19" s="2" t="n">
        <v>4877</v>
      </c>
      <c r="N19" s="2" t="n">
        <f aca="false">M19*1.17</f>
        <v>5706.09</v>
      </c>
      <c r="O19" s="2"/>
      <c r="P19" s="2"/>
      <c r="Q19" s="2"/>
      <c r="R19" s="2"/>
      <c r="S19" s="2"/>
    </row>
    <row r="20" customFormat="false" ht="14.25" hidden="false" customHeight="false" outlineLevel="0" collapsed="false">
      <c r="A20" s="2"/>
      <c r="B20" s="3" t="s">
        <v>75</v>
      </c>
      <c r="C20" s="2" t="n">
        <v>5027</v>
      </c>
      <c r="D20" s="2" t="n">
        <f aca="false">C20*1.17</f>
        <v>5881.59</v>
      </c>
      <c r="E20" s="2" t="n">
        <v>4987</v>
      </c>
      <c r="F20" s="2" t="n">
        <f aca="false">E20*1.17</f>
        <v>5834.7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  <c r="S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2" t="n">
        <v>5152</v>
      </c>
      <c r="H21" s="2" t="n">
        <f aca="false">G21*1.17</f>
        <v>6027.84</v>
      </c>
      <c r="I21" s="2" t="n">
        <v>5102</v>
      </c>
      <c r="J21" s="2" t="n">
        <f aca="false">I21*1.17</f>
        <v>5969.34</v>
      </c>
      <c r="K21" s="2" t="n">
        <v>5002</v>
      </c>
      <c r="L21" s="2" t="n">
        <f aca="false">K21*1.17</f>
        <v>5852.34</v>
      </c>
      <c r="M21" s="2" t="n">
        <v>5052</v>
      </c>
      <c r="N21" s="2" t="n">
        <f aca="false">M21*1.17</f>
        <v>5910.84</v>
      </c>
      <c r="O21" s="2"/>
      <c r="P21" s="2"/>
      <c r="Q21" s="2"/>
      <c r="R21" s="2"/>
      <c r="S21" s="2"/>
    </row>
    <row r="22" customFormat="false" ht="14.25" hidden="false" customHeight="false" outlineLevel="0" collapsed="false">
      <c r="A22" s="2" t="s">
        <v>80</v>
      </c>
      <c r="B22" s="3" t="s">
        <v>74</v>
      </c>
      <c r="C22" s="2"/>
      <c r="D22" s="2"/>
      <c r="E22" s="2"/>
      <c r="F22" s="2"/>
      <c r="G22" s="2" t="n">
        <v>5127</v>
      </c>
      <c r="H22" s="2" t="n">
        <f aca="false">G22*1.17</f>
        <v>5998.59</v>
      </c>
      <c r="I22" s="2" t="n">
        <v>5077</v>
      </c>
      <c r="J22" s="2" t="n">
        <f aca="false">I22*1.17</f>
        <v>5940.09</v>
      </c>
      <c r="K22" s="2" t="n">
        <v>4977</v>
      </c>
      <c r="L22" s="2" t="n">
        <f aca="false">K22*1.17</f>
        <v>5823.09</v>
      </c>
      <c r="M22" s="2" t="n">
        <v>5027</v>
      </c>
      <c r="N22" s="2" t="n">
        <f aca="false">M22*1.17</f>
        <v>5881.59</v>
      </c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3" t="s">
        <v>75</v>
      </c>
      <c r="C23" s="2" t="n">
        <v>5177</v>
      </c>
      <c r="D23" s="2" t="n">
        <f aca="false">C23*1.17</f>
        <v>6057.09</v>
      </c>
      <c r="E23" s="2" t="n">
        <v>5137</v>
      </c>
      <c r="F23" s="2" t="n">
        <f aca="false">E23*1.17</f>
        <v>6010.2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2" t="n">
        <v>5102</v>
      </c>
      <c r="H24" s="2" t="n">
        <f aca="false">G24*1.17</f>
        <v>5969.34</v>
      </c>
      <c r="I24" s="2" t="n">
        <v>5052</v>
      </c>
      <c r="J24" s="2" t="n">
        <f aca="false">I24*1.17</f>
        <v>5910.84</v>
      </c>
      <c r="K24" s="2" t="n">
        <v>4952</v>
      </c>
      <c r="L24" s="2" t="n">
        <f aca="false">K24*1.17</f>
        <v>5793.84</v>
      </c>
      <c r="M24" s="2" t="n">
        <v>5002</v>
      </c>
      <c r="N24" s="2" t="n">
        <f aca="false">M24*1.17</f>
        <v>5852.34</v>
      </c>
      <c r="O24" s="2"/>
      <c r="P24" s="2"/>
      <c r="Q24" s="2"/>
      <c r="R24" s="2"/>
      <c r="S24" s="2"/>
    </row>
    <row r="25" customFormat="false" ht="14.25" hidden="false" customHeight="false" outlineLevel="0" collapsed="false">
      <c r="A25" s="2" t="s">
        <v>81</v>
      </c>
      <c r="B25" s="3" t="s">
        <v>74</v>
      </c>
      <c r="C25" s="2"/>
      <c r="D25" s="2"/>
      <c r="E25" s="2"/>
      <c r="F25" s="2"/>
      <c r="G25" s="2" t="n">
        <v>5077</v>
      </c>
      <c r="H25" s="2" t="n">
        <f aca="false">G25*1.17</f>
        <v>5940.09</v>
      </c>
      <c r="I25" s="2" t="n">
        <v>5027</v>
      </c>
      <c r="J25" s="2" t="n">
        <f aca="false">I25*1.17</f>
        <v>5881.59</v>
      </c>
      <c r="K25" s="2" t="n">
        <v>4927</v>
      </c>
      <c r="L25" s="2" t="n">
        <f aca="false">K25*1.17</f>
        <v>5764.59</v>
      </c>
      <c r="M25" s="2" t="n">
        <v>4977</v>
      </c>
      <c r="N25" s="2" t="n">
        <f aca="false">M25*1.17</f>
        <v>5823.09</v>
      </c>
      <c r="O25" s="2"/>
      <c r="P25" s="2"/>
      <c r="Q25" s="2"/>
      <c r="R25" s="2"/>
      <c r="S25" s="2"/>
    </row>
    <row r="26" customFormat="false" ht="14.25" hidden="false" customHeight="false" outlineLevel="0" collapsed="false">
      <c r="A26" s="2"/>
      <c r="B26" s="3" t="s">
        <v>75</v>
      </c>
      <c r="C26" s="2" t="n">
        <v>5127</v>
      </c>
      <c r="D26" s="2" t="n">
        <f aca="false">C26*1.17</f>
        <v>5998.59</v>
      </c>
      <c r="E26" s="2" t="n">
        <v>5087</v>
      </c>
      <c r="F26" s="2" t="n">
        <f aca="false">E26*1.17</f>
        <v>5951.7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2" t="n">
        <v>5102</v>
      </c>
      <c r="H27" s="2" t="n">
        <f aca="false">G27*1.17</f>
        <v>5969.34</v>
      </c>
      <c r="I27" s="2" t="n">
        <v>5052</v>
      </c>
      <c r="J27" s="2" t="n">
        <f aca="false">I27*1.17</f>
        <v>5910.84</v>
      </c>
      <c r="K27" s="2" t="n">
        <v>4952</v>
      </c>
      <c r="L27" s="2" t="n">
        <f aca="false">K27*1.17</f>
        <v>5793.84</v>
      </c>
      <c r="M27" s="2" t="n">
        <v>5002</v>
      </c>
      <c r="N27" s="2" t="n">
        <f aca="false">M27*1.17</f>
        <v>5852.34</v>
      </c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 t="s">
        <v>82</v>
      </c>
      <c r="B28" s="3" t="s">
        <v>74</v>
      </c>
      <c r="C28" s="2"/>
      <c r="D28" s="2"/>
      <c r="E28" s="2"/>
      <c r="F28" s="2"/>
      <c r="G28" s="2" t="n">
        <v>5077</v>
      </c>
      <c r="H28" s="2" t="n">
        <f aca="false">G28*1.17</f>
        <v>5940.09</v>
      </c>
      <c r="I28" s="2" t="n">
        <v>5027</v>
      </c>
      <c r="J28" s="2" t="n">
        <f aca="false">I28*1.17</f>
        <v>5881.59</v>
      </c>
      <c r="K28" s="2" t="n">
        <v>4927</v>
      </c>
      <c r="L28" s="2" t="n">
        <f aca="false">K28*1.17</f>
        <v>5764.59</v>
      </c>
      <c r="M28" s="2" t="n">
        <v>4977</v>
      </c>
      <c r="N28" s="2" t="n">
        <f aca="false">M28*1.17</f>
        <v>5823.09</v>
      </c>
      <c r="O28" s="2"/>
      <c r="P28" s="2"/>
      <c r="Q28" s="2"/>
      <c r="R28" s="2"/>
      <c r="S28" s="2"/>
    </row>
    <row r="29" customFormat="false" ht="14.25" hidden="false" customHeight="false" outlineLevel="0" collapsed="false">
      <c r="A29" s="2"/>
      <c r="B29" s="3" t="s">
        <v>75</v>
      </c>
      <c r="C29" s="2" t="n">
        <v>5127</v>
      </c>
      <c r="D29" s="2" t="n">
        <f aca="false">C29*1.17</f>
        <v>5998.59</v>
      </c>
      <c r="E29" s="2" t="n">
        <v>5087</v>
      </c>
      <c r="F29" s="2" t="n">
        <f aca="false">E29*1.17</f>
        <v>5951.7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false" outlineLevel="0" collapsed="false">
      <c r="A30" s="2"/>
      <c r="B30" s="3" t="s">
        <v>72</v>
      </c>
      <c r="C30" s="2" t="n">
        <v>250</v>
      </c>
      <c r="D30" s="2"/>
      <c r="E30" s="2" t="n">
        <v>210</v>
      </c>
      <c r="F30" s="2"/>
      <c r="G30" s="2" t="n">
        <v>4977</v>
      </c>
      <c r="H30" s="2" t="n">
        <f aca="false">G30*1.17</f>
        <v>5823.09</v>
      </c>
      <c r="I30" s="2" t="n">
        <v>4927</v>
      </c>
      <c r="J30" s="2" t="n">
        <f aca="false">I30*1.17</f>
        <v>5764.59</v>
      </c>
      <c r="K30" s="2" t="n">
        <v>4827</v>
      </c>
      <c r="L30" s="2" t="n">
        <f aca="false">K30*1.17</f>
        <v>5647.59</v>
      </c>
      <c r="M30" s="2" t="n">
        <v>4877</v>
      </c>
      <c r="N30" s="2" t="n">
        <f aca="false">M30*1.17</f>
        <v>5706.09</v>
      </c>
      <c r="O30" s="2" t="n">
        <f aca="false">K30+O$53</f>
        <v>4827</v>
      </c>
      <c r="P30" s="2" t="n">
        <f aca="false">N30+P$53</f>
        <v>5706.09</v>
      </c>
      <c r="Q30" s="2"/>
      <c r="R30" s="2"/>
      <c r="S30" s="2"/>
    </row>
    <row r="31" customFormat="false" ht="14.25" hidden="false" customHeight="false" outlineLevel="0" collapsed="false">
      <c r="A31" s="2" t="s">
        <v>83</v>
      </c>
      <c r="B31" s="3" t="s">
        <v>74</v>
      </c>
      <c r="C31" s="2" t="n">
        <v>5027</v>
      </c>
      <c r="D31" s="2"/>
      <c r="E31" s="2" t="n">
        <v>4987</v>
      </c>
      <c r="F31" s="2"/>
      <c r="G31" s="2" t="n">
        <v>4977</v>
      </c>
      <c r="H31" s="2" t="n">
        <f aca="false">G31*1.17</f>
        <v>5823.09</v>
      </c>
      <c r="I31" s="2" t="n">
        <v>4927</v>
      </c>
      <c r="J31" s="2" t="n">
        <f aca="false">I31*1.17</f>
        <v>5764.59</v>
      </c>
      <c r="K31" s="2" t="n">
        <v>4827</v>
      </c>
      <c r="L31" s="2" t="n">
        <f aca="false">K31*1.17</f>
        <v>5647.59</v>
      </c>
      <c r="M31" s="2" t="n">
        <v>4877</v>
      </c>
      <c r="N31" s="2" t="n">
        <f aca="false">M31*1.17</f>
        <v>5706.09</v>
      </c>
      <c r="O31" s="2" t="n">
        <f aca="false">K31+O$53</f>
        <v>4827</v>
      </c>
      <c r="P31" s="2" t="n">
        <f aca="false">N31+P$53</f>
        <v>5706.09</v>
      </c>
      <c r="Q31" s="2"/>
      <c r="R31" s="2"/>
      <c r="S31" s="2"/>
    </row>
    <row r="32" customFormat="false" ht="14.25" hidden="false" customHeight="false" outlineLevel="0" collapsed="false">
      <c r="A32" s="2"/>
      <c r="B32" s="3" t="s">
        <v>75</v>
      </c>
      <c r="C32" s="2" t="n">
        <v>5027</v>
      </c>
      <c r="D32" s="2" t="n">
        <f aca="false">C32*1.17</f>
        <v>5881.59</v>
      </c>
      <c r="E32" s="2" t="n">
        <v>4987</v>
      </c>
      <c r="F32" s="2" t="n">
        <f aca="false">E32*1.17</f>
        <v>5834.7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2" t="n">
        <v>5052</v>
      </c>
      <c r="H33" s="2" t="n">
        <f aca="false">G33*1.17</f>
        <v>5910.84</v>
      </c>
      <c r="I33" s="2" t="n">
        <v>5002</v>
      </c>
      <c r="J33" s="2" t="n">
        <f aca="false">I33*1.17</f>
        <v>5852.34</v>
      </c>
      <c r="K33" s="2" t="n">
        <v>4902</v>
      </c>
      <c r="L33" s="2" t="n">
        <f aca="false">K33*1.17</f>
        <v>5735.34</v>
      </c>
      <c r="M33" s="2" t="n">
        <v>4952</v>
      </c>
      <c r="N33" s="2" t="n">
        <f aca="false">M33*1.17</f>
        <v>5793.84</v>
      </c>
      <c r="O33" s="2" t="n">
        <v>4902</v>
      </c>
      <c r="P33" s="2" t="n">
        <f aca="false">O33*1.17</f>
        <v>5735.34</v>
      </c>
      <c r="Q33" s="2"/>
      <c r="R33" s="2"/>
      <c r="S33" s="2"/>
    </row>
    <row r="34" customFormat="false" ht="14.25" hidden="false" customHeight="false" outlineLevel="0" collapsed="false">
      <c r="A34" s="2" t="s">
        <v>84</v>
      </c>
      <c r="B34" s="3" t="s">
        <v>74</v>
      </c>
      <c r="C34" s="2"/>
      <c r="D34" s="2"/>
      <c r="E34" s="2"/>
      <c r="F34" s="2"/>
      <c r="G34" s="2" t="n">
        <v>5027</v>
      </c>
      <c r="H34" s="2" t="n">
        <f aca="false">G34*1.17</f>
        <v>5881.59</v>
      </c>
      <c r="I34" s="2" t="n">
        <v>4977</v>
      </c>
      <c r="J34" s="2" t="n">
        <f aca="false">I34*1.17</f>
        <v>5823.09</v>
      </c>
      <c r="K34" s="2" t="n">
        <v>4877</v>
      </c>
      <c r="L34" s="2" t="n">
        <f aca="false">K34*1.17</f>
        <v>5706.09</v>
      </c>
      <c r="M34" s="2" t="n">
        <v>4927</v>
      </c>
      <c r="N34" s="2" t="n">
        <f aca="false">M34*1.17</f>
        <v>5764.59</v>
      </c>
      <c r="O34" s="2" t="n">
        <v>4877</v>
      </c>
      <c r="P34" s="2" t="n">
        <f aca="false">O34*1.17</f>
        <v>5706.09</v>
      </c>
      <c r="Q34" s="2"/>
      <c r="R34" s="2"/>
      <c r="S34" s="2"/>
    </row>
    <row r="35" customFormat="false" ht="14.25" hidden="false" customHeight="false" outlineLevel="0" collapsed="false">
      <c r="A35" s="2"/>
      <c r="B35" s="3" t="s">
        <v>75</v>
      </c>
      <c r="C35" s="2" t="n">
        <v>5077</v>
      </c>
      <c r="D35" s="2" t="n">
        <f aca="false">C35*1.17</f>
        <v>5940.09</v>
      </c>
      <c r="E35" s="2" t="n">
        <v>5037</v>
      </c>
      <c r="F35" s="2" t="n">
        <f aca="false">E35*1.17</f>
        <v>5893.2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2" t="n">
        <v>5002</v>
      </c>
      <c r="H36" s="2" t="n">
        <f aca="false">G36*1.17</f>
        <v>5852.34</v>
      </c>
      <c r="I36" s="2" t="n">
        <v>4952</v>
      </c>
      <c r="J36" s="2" t="n">
        <f aca="false">I36*1.17</f>
        <v>5793.84</v>
      </c>
      <c r="K36" s="2" t="n">
        <v>4852</v>
      </c>
      <c r="L36" s="2" t="n">
        <f aca="false">K36*1.17</f>
        <v>5676.84</v>
      </c>
      <c r="M36" s="2" t="n">
        <v>4902</v>
      </c>
      <c r="N36" s="2" t="n">
        <f aca="false">M36*1.17</f>
        <v>5735.34</v>
      </c>
      <c r="O36" s="2" t="n">
        <v>4852</v>
      </c>
      <c r="P36" s="2" t="n">
        <f aca="false">O36*1.17</f>
        <v>5676.84</v>
      </c>
      <c r="Q36" s="2"/>
      <c r="R36" s="2"/>
      <c r="S36" s="2"/>
    </row>
    <row r="37" customFormat="false" ht="14.25" hidden="false" customHeight="false" outlineLevel="0" collapsed="false">
      <c r="A37" s="2" t="s">
        <v>85</v>
      </c>
      <c r="B37" s="3" t="s">
        <v>74</v>
      </c>
      <c r="C37" s="2"/>
      <c r="D37" s="2"/>
      <c r="E37" s="2"/>
      <c r="F37" s="2"/>
      <c r="G37" s="2" t="n">
        <v>4977</v>
      </c>
      <c r="H37" s="2" t="n">
        <f aca="false">G37*1.17</f>
        <v>5823.09</v>
      </c>
      <c r="I37" s="2" t="n">
        <v>4927</v>
      </c>
      <c r="J37" s="2" t="n">
        <f aca="false">I37*1.17</f>
        <v>5764.59</v>
      </c>
      <c r="K37" s="2" t="n">
        <v>4827</v>
      </c>
      <c r="L37" s="2" t="n">
        <f aca="false">K37*1.17</f>
        <v>5647.59</v>
      </c>
      <c r="M37" s="2" t="n">
        <v>4877</v>
      </c>
      <c r="N37" s="2" t="n">
        <f aca="false">M37*1.17</f>
        <v>5706.09</v>
      </c>
      <c r="O37" s="2" t="n">
        <v>4827</v>
      </c>
      <c r="P37" s="2" t="n">
        <f aca="false">O37*1.17</f>
        <v>5647.59</v>
      </c>
      <c r="Q37" s="2"/>
      <c r="R37" s="2"/>
      <c r="S37" s="2"/>
    </row>
    <row r="38" customFormat="false" ht="14.25" hidden="false" customHeight="false" outlineLevel="0" collapsed="false">
      <c r="A38" s="2"/>
      <c r="B38" s="3" t="s">
        <v>75</v>
      </c>
      <c r="C38" s="2" t="n">
        <v>5027</v>
      </c>
      <c r="D38" s="2" t="n">
        <f aca="false">C38*1.17</f>
        <v>5881.59</v>
      </c>
      <c r="E38" s="2" t="n">
        <v>4987</v>
      </c>
      <c r="F38" s="2" t="n">
        <f aca="false">E38*1.17</f>
        <v>5834.7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2" t="n">
        <v>5002</v>
      </c>
      <c r="H39" s="2" t="n">
        <f aca="false">G39*1.17</f>
        <v>5852.34</v>
      </c>
      <c r="I39" s="2" t="n">
        <v>4952</v>
      </c>
      <c r="J39" s="2" t="n">
        <f aca="false">I39*1.17</f>
        <v>5793.84</v>
      </c>
      <c r="K39" s="2" t="n">
        <v>4852</v>
      </c>
      <c r="L39" s="2" t="n">
        <f aca="false">K39*1.17</f>
        <v>5676.84</v>
      </c>
      <c r="M39" s="2" t="n">
        <v>4902</v>
      </c>
      <c r="N39" s="2" t="n">
        <f aca="false">M39*1.17</f>
        <v>5735.34</v>
      </c>
      <c r="O39" s="2" t="n">
        <v>4852</v>
      </c>
      <c r="P39" s="2" t="n">
        <f aca="false">O39*1.17</f>
        <v>5676.84</v>
      </c>
      <c r="Q39" s="2"/>
      <c r="R39" s="2"/>
      <c r="S39" s="2"/>
    </row>
    <row r="40" customFormat="false" ht="14.25" hidden="false" customHeight="false" outlineLevel="0" collapsed="false">
      <c r="A40" s="2" t="s">
        <v>86</v>
      </c>
      <c r="B40" s="3" t="s">
        <v>74</v>
      </c>
      <c r="C40" s="2"/>
      <c r="D40" s="2"/>
      <c r="E40" s="2"/>
      <c r="F40" s="2"/>
      <c r="G40" s="2" t="n">
        <v>4977</v>
      </c>
      <c r="H40" s="2" t="n">
        <f aca="false">G40*1.17</f>
        <v>5823.09</v>
      </c>
      <c r="I40" s="2" t="n">
        <v>4927</v>
      </c>
      <c r="J40" s="2" t="n">
        <f aca="false">I40*1.17</f>
        <v>5764.59</v>
      </c>
      <c r="K40" s="2" t="n">
        <v>4827</v>
      </c>
      <c r="L40" s="2" t="n">
        <f aca="false">K40*1.17</f>
        <v>5647.59</v>
      </c>
      <c r="M40" s="2" t="n">
        <v>4877</v>
      </c>
      <c r="N40" s="2" t="n">
        <f aca="false">M40*1.17</f>
        <v>5706.09</v>
      </c>
      <c r="O40" s="2" t="n">
        <v>4827</v>
      </c>
      <c r="P40" s="2" t="n">
        <f aca="false">O40*1.17</f>
        <v>5647.59</v>
      </c>
      <c r="Q40" s="2"/>
      <c r="R40" s="2"/>
      <c r="S40" s="2"/>
    </row>
    <row r="41" customFormat="false" ht="14.25" hidden="false" customHeight="false" outlineLevel="0" collapsed="false">
      <c r="A41" s="2"/>
      <c r="B41" s="3" t="s">
        <v>75</v>
      </c>
      <c r="C41" s="2" t="n">
        <v>5027</v>
      </c>
      <c r="D41" s="2" t="n">
        <f aca="false">C41*1.17</f>
        <v>5881.59</v>
      </c>
      <c r="E41" s="2" t="n">
        <v>4987</v>
      </c>
      <c r="F41" s="2" t="n">
        <f aca="false">E41*1.17</f>
        <v>5834.7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2" t="n">
        <v>5102</v>
      </c>
      <c r="H42" s="2" t="n">
        <f aca="false">G42*1.17</f>
        <v>5969.34</v>
      </c>
      <c r="I42" s="2" t="n">
        <v>5052</v>
      </c>
      <c r="J42" s="2" t="n">
        <f aca="false">I42*1.17</f>
        <v>5910.84</v>
      </c>
      <c r="K42" s="2" t="n">
        <v>4952</v>
      </c>
      <c r="L42" s="2" t="n">
        <f aca="false">K42*1.17</f>
        <v>5793.84</v>
      </c>
      <c r="M42" s="2" t="n">
        <v>5002</v>
      </c>
      <c r="N42" s="2" t="n">
        <f aca="false">M42*1.17</f>
        <v>5852.34</v>
      </c>
      <c r="O42" s="2" t="n">
        <v>4952</v>
      </c>
      <c r="P42" s="2" t="n">
        <f aca="false">O42*1.17</f>
        <v>5793.84</v>
      </c>
      <c r="Q42" s="2"/>
      <c r="R42" s="2"/>
      <c r="S42" s="2"/>
    </row>
    <row r="43" customFormat="false" ht="14.25" hidden="false" customHeight="false" outlineLevel="0" collapsed="false">
      <c r="A43" s="2" t="s">
        <v>87</v>
      </c>
      <c r="B43" s="3" t="s">
        <v>74</v>
      </c>
      <c r="C43" s="2"/>
      <c r="D43" s="2"/>
      <c r="E43" s="2"/>
      <c r="F43" s="2"/>
      <c r="G43" s="2" t="n">
        <v>5077</v>
      </c>
      <c r="H43" s="2" t="n">
        <f aca="false">G43*1.17</f>
        <v>5940.09</v>
      </c>
      <c r="I43" s="2" t="n">
        <v>5027</v>
      </c>
      <c r="J43" s="2" t="n">
        <f aca="false">I43*1.17</f>
        <v>5881.59</v>
      </c>
      <c r="K43" s="2" t="n">
        <v>4927</v>
      </c>
      <c r="L43" s="2" t="n">
        <f aca="false">K43*1.17</f>
        <v>5764.59</v>
      </c>
      <c r="M43" s="2" t="n">
        <v>4977</v>
      </c>
      <c r="N43" s="2" t="n">
        <f aca="false">M43*1.17</f>
        <v>5823.09</v>
      </c>
      <c r="O43" s="2" t="n">
        <v>4927</v>
      </c>
      <c r="P43" s="2" t="n">
        <f aca="false">O43*1.17</f>
        <v>5764.59</v>
      </c>
      <c r="Q43" s="2"/>
      <c r="R43" s="2"/>
      <c r="S43" s="2"/>
    </row>
    <row r="44" customFormat="false" ht="14.25" hidden="false" customHeight="false" outlineLevel="0" collapsed="false">
      <c r="A44" s="2"/>
      <c r="B44" s="3" t="s">
        <v>75</v>
      </c>
      <c r="C44" s="2" t="n">
        <v>5127</v>
      </c>
      <c r="D44" s="2" t="n">
        <f aca="false">C44*1.17</f>
        <v>5998.59</v>
      </c>
      <c r="E44" s="2" t="n">
        <v>5087</v>
      </c>
      <c r="F44" s="2" t="n">
        <f aca="false">E44*1.17</f>
        <v>5951.7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4.25" hidden="false" customHeight="true" outlineLevel="0" collapsed="false">
      <c r="A47" s="1" t="s">
        <v>88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.25" hidden="fals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10" t="s">
        <v>91</v>
      </c>
      <c r="B50" s="10"/>
      <c r="C50" s="10"/>
      <c r="D50" s="10"/>
      <c r="E50" s="10"/>
      <c r="F50" s="10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10" t="s">
        <v>92</v>
      </c>
      <c r="B51" s="10"/>
      <c r="C51" s="10"/>
      <c r="D51" s="10"/>
      <c r="E51" s="10"/>
      <c r="F51" s="10"/>
      <c r="G51" s="10"/>
      <c r="H51" s="10"/>
      <c r="I51" s="10"/>
      <c r="J51" s="10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3" t="s">
        <v>93</v>
      </c>
      <c r="E53" s="2" t="s">
        <v>94</v>
      </c>
      <c r="F53" s="2" t="s">
        <v>95</v>
      </c>
      <c r="G53" s="10" t="s">
        <v>96</v>
      </c>
      <c r="H53" s="10"/>
      <c r="I53" s="10" t="s">
        <v>97</v>
      </c>
      <c r="J53" s="10"/>
      <c r="K53" s="5" t="s">
        <v>98</v>
      </c>
      <c r="L53" s="5"/>
      <c r="M53" s="6" t="s">
        <v>99</v>
      </c>
      <c r="N53" s="6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  <c r="S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12" t="s">
        <v>100</v>
      </c>
      <c r="B56" s="12"/>
      <c r="C56" s="12"/>
      <c r="D56" s="2"/>
      <c r="E56" s="2"/>
      <c r="F56" s="12" t="s">
        <v>101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 t="s">
        <v>102</v>
      </c>
      <c r="B57" s="3" t="s">
        <v>74</v>
      </c>
      <c r="C57" s="13" t="n">
        <v>160</v>
      </c>
      <c r="D57" s="2"/>
      <c r="E57" s="2"/>
      <c r="F57" s="12" t="s">
        <v>103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 t="s">
        <v>104</v>
      </c>
      <c r="B58" s="3" t="s">
        <v>74</v>
      </c>
      <c r="C58" s="13" t="n">
        <v>160</v>
      </c>
      <c r="D58" s="2"/>
      <c r="E58" s="2"/>
      <c r="F58" s="1" t="s">
        <v>105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7</v>
      </c>
      <c r="B59" s="3" t="s">
        <v>74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8</v>
      </c>
      <c r="B60" s="3" t="s">
        <v>74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79</v>
      </c>
      <c r="B61" s="3" t="s">
        <v>74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6</v>
      </c>
      <c r="B62" s="3" t="s">
        <v>74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7</v>
      </c>
      <c r="B63" s="3" t="s">
        <v>74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8</v>
      </c>
      <c r="B64" s="3" t="s">
        <v>74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3</v>
      </c>
      <c r="B65" s="3" t="s">
        <v>74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09</v>
      </c>
      <c r="B66" s="3" t="s">
        <v>74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0</v>
      </c>
      <c r="B67" s="3" t="s">
        <v>74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6</v>
      </c>
      <c r="B68" s="3" t="s">
        <v>74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1</v>
      </c>
      <c r="B69" s="3" t="s">
        <v>74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10" t="s">
        <v>112</v>
      </c>
      <c r="B72" s="10"/>
      <c r="C72" s="10"/>
      <c r="D72" s="10"/>
      <c r="E72" s="10"/>
      <c r="F72" s="10"/>
      <c r="G72" s="10"/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10" t="s">
        <v>113</v>
      </c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4</v>
      </c>
      <c r="C74" s="1"/>
      <c r="D74" s="1"/>
      <c r="E74" s="10" t="s">
        <v>115</v>
      </c>
      <c r="F74" s="10"/>
      <c r="G74" s="10"/>
      <c r="H74" s="1" t="s">
        <v>116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7</v>
      </c>
      <c r="B75" s="10" t="n">
        <v>160</v>
      </c>
      <c r="C75" s="10"/>
      <c r="D75" s="10"/>
      <c r="E75" s="10" t="n">
        <v>180</v>
      </c>
      <c r="F75" s="10"/>
      <c r="G75" s="10"/>
      <c r="H75" s="10" t="n">
        <v>240</v>
      </c>
      <c r="I75" s="10"/>
      <c r="J75" s="10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10" t="s">
        <v>118</v>
      </c>
      <c r="B76" s="10"/>
      <c r="C76" s="10"/>
      <c r="D76" s="10"/>
      <c r="E76" s="10"/>
      <c r="F76" s="10"/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10" t="s">
        <v>120</v>
      </c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5986</v>
      </c>
      <c r="H6" s="13" t="n">
        <f aca="false">1.17*G6</f>
        <v>7003.62</v>
      </c>
      <c r="I6" s="13" t="n">
        <v>5936</v>
      </c>
      <c r="J6" s="13" t="n">
        <f aca="false">1.17*I6</f>
        <v>6945.12</v>
      </c>
      <c r="K6" s="13" t="n">
        <v>5936</v>
      </c>
      <c r="L6" s="13" t="n">
        <f aca="false">1.17*K6</f>
        <v>6945.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786</v>
      </c>
      <c r="H7" s="13" t="n">
        <f aca="false">1.17*G7</f>
        <v>6769.62</v>
      </c>
      <c r="I7" s="13" t="n">
        <v>5736</v>
      </c>
      <c r="J7" s="13" t="n">
        <f aca="false">1.17*I7</f>
        <v>6711.12</v>
      </c>
      <c r="K7" s="13" t="n">
        <v>5736</v>
      </c>
      <c r="L7" s="13" t="n">
        <f aca="false">1.17*K7</f>
        <v>6711.1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836</v>
      </c>
      <c r="F8" s="13" t="n">
        <f aca="false">1.17*E8</f>
        <v>6828.1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786</v>
      </c>
      <c r="H9" s="13" t="n">
        <f aca="false">1.17*G9</f>
        <v>6769.62</v>
      </c>
      <c r="I9" s="13" t="n">
        <v>5736</v>
      </c>
      <c r="J9" s="13" t="n">
        <f aca="false">1.17*I9</f>
        <v>6711.12</v>
      </c>
      <c r="K9" s="13" t="n">
        <v>5736</v>
      </c>
      <c r="L9" s="13" t="n">
        <f aca="false">1.17*K9</f>
        <v>6711.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586</v>
      </c>
      <c r="H10" s="13" t="n">
        <f aca="false">1.17*G10</f>
        <v>6535.62</v>
      </c>
      <c r="I10" s="13" t="n">
        <v>5536</v>
      </c>
      <c r="J10" s="13" t="n">
        <f aca="false">1.17*I10</f>
        <v>6477.12</v>
      </c>
      <c r="K10" s="13" t="n">
        <v>5536</v>
      </c>
      <c r="L10" s="13" t="n">
        <f aca="false">1.17*K10</f>
        <v>6477.1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636</v>
      </c>
      <c r="F11" s="13" t="n">
        <f aca="false">1.17*E11</f>
        <v>6594.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786</v>
      </c>
      <c r="H12" s="13" t="n">
        <f aca="false">1.17*G12</f>
        <v>6769.62</v>
      </c>
      <c r="I12" s="13" t="n">
        <v>5736</v>
      </c>
      <c r="J12" s="13" t="n">
        <f aca="false">1.17*I12</f>
        <v>6711.12</v>
      </c>
      <c r="K12" s="13" t="n">
        <v>5736</v>
      </c>
      <c r="L12" s="13" t="n">
        <f aca="false">1.17*K12</f>
        <v>6711.1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586</v>
      </c>
      <c r="H13" s="13" t="n">
        <f aca="false">1.17*G13</f>
        <v>6535.62</v>
      </c>
      <c r="I13" s="13" t="n">
        <v>5536</v>
      </c>
      <c r="J13" s="13" t="n">
        <f aca="false">1.17*I13</f>
        <v>6477.12</v>
      </c>
      <c r="K13" s="13" t="n">
        <v>5536</v>
      </c>
      <c r="L13" s="13" t="n">
        <f aca="false">1.17*K13</f>
        <v>6477.1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636</v>
      </c>
      <c r="F14" s="13" t="n">
        <f aca="false">1.17*E14</f>
        <v>6594.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636</v>
      </c>
      <c r="H15" s="13" t="n">
        <f aca="false">1.17*G15</f>
        <v>6594.12</v>
      </c>
      <c r="I15" s="13" t="n">
        <v>5586</v>
      </c>
      <c r="J15" s="13" t="n">
        <f aca="false">1.17*I15</f>
        <v>6535.62</v>
      </c>
      <c r="K15" s="13" t="n">
        <v>5586</v>
      </c>
      <c r="L15" s="13" t="n">
        <f aca="false">1.17*K15</f>
        <v>6535.6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436</v>
      </c>
      <c r="H16" s="13" t="n">
        <f aca="false">1.17*G16</f>
        <v>6360.12</v>
      </c>
      <c r="I16" s="13" t="n">
        <v>5386</v>
      </c>
      <c r="J16" s="13" t="n">
        <f aca="false">1.17*I16</f>
        <v>6301.62</v>
      </c>
      <c r="K16" s="13" t="n">
        <v>5386</v>
      </c>
      <c r="L16" s="13" t="n">
        <f aca="false">1.17*K16</f>
        <v>6301.6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486</v>
      </c>
      <c r="F17" s="13" t="n">
        <f aca="false">1.17*E17</f>
        <v>6418.6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636</v>
      </c>
      <c r="H18" s="13" t="n">
        <f aca="false">1.17*G18</f>
        <v>6594.12</v>
      </c>
      <c r="I18" s="13" t="n">
        <v>5586</v>
      </c>
      <c r="J18" s="13" t="n">
        <f aca="false">1.17*I18</f>
        <v>6535.62</v>
      </c>
      <c r="K18" s="13" t="n">
        <v>5586</v>
      </c>
      <c r="L18" s="13" t="n">
        <f aca="false">1.17*K18</f>
        <v>6535.6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436</v>
      </c>
      <c r="H19" s="13" t="n">
        <f aca="false">1.17*G19</f>
        <v>6360.12</v>
      </c>
      <c r="I19" s="13" t="n">
        <v>5386</v>
      </c>
      <c r="J19" s="13" t="n">
        <f aca="false">1.17*I19</f>
        <v>6301.62</v>
      </c>
      <c r="K19" s="13" t="n">
        <v>5386</v>
      </c>
      <c r="L19" s="13" t="n">
        <f aca="false">1.17*K19</f>
        <v>6301.6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486</v>
      </c>
      <c r="F20" s="13" t="n">
        <f aca="false">1.17*E20</f>
        <v>6418.6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536</v>
      </c>
      <c r="H21" s="13" t="n">
        <f aca="false">1.17*G21</f>
        <v>6477.12</v>
      </c>
      <c r="I21" s="13" t="n">
        <v>5486</v>
      </c>
      <c r="J21" s="13" t="n">
        <f aca="false">1.17*I21</f>
        <v>6418.62</v>
      </c>
      <c r="K21" s="13" t="n">
        <v>5486</v>
      </c>
      <c r="L21" s="13" t="n">
        <f aca="false">1.17*K21</f>
        <v>6418.6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336</v>
      </c>
      <c r="H22" s="13" t="n">
        <f aca="false">1.17*G22</f>
        <v>6243.12</v>
      </c>
      <c r="I22" s="13" t="n">
        <v>5286</v>
      </c>
      <c r="J22" s="13" t="n">
        <f aca="false">1.17*I22</f>
        <v>6184.62</v>
      </c>
      <c r="K22" s="13" t="n">
        <v>5286</v>
      </c>
      <c r="L22" s="13" t="n">
        <f aca="false">1.17*K22</f>
        <v>6184.6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5</v>
      </c>
      <c r="C23" s="13" t="n">
        <v>5886</v>
      </c>
      <c r="D23" s="13" t="n">
        <f aca="false">1.17*C23</f>
        <v>6886.62</v>
      </c>
      <c r="E23" s="13" t="n">
        <v>5386</v>
      </c>
      <c r="F23" s="13" t="n">
        <f aca="false">1.17*E23</f>
        <v>6301.6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436</v>
      </c>
      <c r="H24" s="13" t="n">
        <f aca="false">1.17*G24</f>
        <v>6360.12</v>
      </c>
      <c r="I24" s="13" t="n">
        <v>5386</v>
      </c>
      <c r="J24" s="13" t="n">
        <f aca="false">1.17*I24</f>
        <v>6301.62</v>
      </c>
      <c r="K24" s="13" t="n">
        <v>5386</v>
      </c>
      <c r="L24" s="13" t="n">
        <f aca="false">1.17*K24</f>
        <v>6301.62</v>
      </c>
      <c r="M24" s="13" t="n">
        <v>5386</v>
      </c>
      <c r="N24" s="13" t="n">
        <f aca="false">1.17*M24</f>
        <v>6301.6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236</v>
      </c>
      <c r="H25" s="13" t="n">
        <f aca="false">1.17*G25</f>
        <v>6126.12</v>
      </c>
      <c r="I25" s="13" t="n">
        <v>5186</v>
      </c>
      <c r="J25" s="13" t="n">
        <f aca="false">1.17*I25</f>
        <v>6067.62</v>
      </c>
      <c r="K25" s="13" t="n">
        <v>5186</v>
      </c>
      <c r="L25" s="13" t="n">
        <f aca="false">1.17*K25</f>
        <v>6067.62</v>
      </c>
      <c r="M25" s="13" t="n">
        <v>5186</v>
      </c>
      <c r="N25" s="13" t="n">
        <f aca="false">1.17*M25</f>
        <v>6067.6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5</v>
      </c>
      <c r="C26" s="13" t="n">
        <v>5786</v>
      </c>
      <c r="D26" s="13" t="n">
        <f aca="false">1.17*C26</f>
        <v>6769.62</v>
      </c>
      <c r="E26" s="13" t="n">
        <v>5286</v>
      </c>
      <c r="F26" s="13" t="n">
        <f aca="false">1.17*E26</f>
        <v>6184.6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256</v>
      </c>
      <c r="H27" s="13" t="n">
        <f aca="false">1.17*G27</f>
        <v>6149.52</v>
      </c>
      <c r="I27" s="13" t="n">
        <v>5206</v>
      </c>
      <c r="J27" s="13" t="n">
        <f aca="false">1.17*I27</f>
        <v>6091.02</v>
      </c>
      <c r="K27" s="13" t="n">
        <v>5206</v>
      </c>
      <c r="L27" s="13" t="n">
        <f aca="false">1.17*K27</f>
        <v>6091.02</v>
      </c>
      <c r="M27" s="13" t="n">
        <v>5206</v>
      </c>
      <c r="N27" s="13" t="n">
        <f aca="false">1.17*M27</f>
        <v>6091.02</v>
      </c>
      <c r="O27" s="13" t="n">
        <v>5206</v>
      </c>
      <c r="P27" s="13" t="n">
        <f aca="false">1.17*O27</f>
        <v>6091.0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5056</v>
      </c>
      <c r="H28" s="13" t="n">
        <f aca="false">1.17*G28</f>
        <v>5915.52</v>
      </c>
      <c r="I28" s="13" t="n">
        <v>5006</v>
      </c>
      <c r="J28" s="13" t="n">
        <f aca="false">1.17*I28</f>
        <v>5857.02</v>
      </c>
      <c r="K28" s="13" t="n">
        <v>5006</v>
      </c>
      <c r="L28" s="13" t="n">
        <f aca="false">1.17*K28</f>
        <v>5857.02</v>
      </c>
      <c r="M28" s="13" t="n">
        <v>5006</v>
      </c>
      <c r="N28" s="13" t="n">
        <f aca="false">1.17*M28</f>
        <v>5857.02</v>
      </c>
      <c r="O28" s="13" t="n">
        <v>5006</v>
      </c>
      <c r="P28" s="13" t="n">
        <f aca="false">1.17*O28</f>
        <v>5857.0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5</v>
      </c>
      <c r="C29" s="13" t="n">
        <v>5606</v>
      </c>
      <c r="D29" s="13" t="n">
        <f aca="false">1.17*C29</f>
        <v>6559.02</v>
      </c>
      <c r="E29" s="13" t="n">
        <v>5106</v>
      </c>
      <c r="F29" s="13" t="n">
        <f aca="false">1.17*E29</f>
        <v>5974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306</v>
      </c>
      <c r="H30" s="13" t="n">
        <f aca="false">1.17*G30</f>
        <v>6208.02</v>
      </c>
      <c r="I30" s="13" t="n">
        <v>5256</v>
      </c>
      <c r="J30" s="13" t="n">
        <f aca="false">1.17*I30</f>
        <v>6149.52</v>
      </c>
      <c r="K30" s="13" t="n">
        <v>5256</v>
      </c>
      <c r="L30" s="13" t="n">
        <f aca="false">1.17*K30</f>
        <v>6149.52</v>
      </c>
      <c r="M30" s="13" t="n">
        <v>5256</v>
      </c>
      <c r="N30" s="13" t="n">
        <f aca="false">1.17*M30</f>
        <v>6149.52</v>
      </c>
      <c r="O30" s="13" t="n">
        <v>5256</v>
      </c>
      <c r="P30" s="13" t="n">
        <f aca="false">1.17*O30</f>
        <v>6149.5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5106</v>
      </c>
      <c r="H31" s="13" t="n">
        <f aca="false">1.17*G31</f>
        <v>5974.02</v>
      </c>
      <c r="I31" s="13" t="n">
        <v>5056</v>
      </c>
      <c r="J31" s="13" t="n">
        <f aca="false">1.17*I31</f>
        <v>5915.52</v>
      </c>
      <c r="K31" s="13" t="n">
        <v>5056</v>
      </c>
      <c r="L31" s="13" t="n">
        <f aca="false">1.17*K31</f>
        <v>5915.52</v>
      </c>
      <c r="M31" s="13" t="n">
        <v>5056</v>
      </c>
      <c r="N31" s="13" t="n">
        <f aca="false">1.17*M31</f>
        <v>5915.52</v>
      </c>
      <c r="O31" s="13" t="n">
        <v>5056</v>
      </c>
      <c r="P31" s="13" t="n">
        <f aca="false">1.17*O31</f>
        <v>5915.5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5</v>
      </c>
      <c r="C32" s="13" t="n">
        <v>5656</v>
      </c>
      <c r="D32" s="13" t="n">
        <f aca="false">1.17*C32</f>
        <v>6617.52</v>
      </c>
      <c r="E32" s="13" t="n">
        <v>5156</v>
      </c>
      <c r="F32" s="13" t="n">
        <f aca="false">1.17*E32</f>
        <v>6032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256</v>
      </c>
      <c r="H33" s="13" t="n">
        <f aca="false">1.17*G33</f>
        <v>6149.52</v>
      </c>
      <c r="I33" s="13" t="n">
        <v>5206</v>
      </c>
      <c r="J33" s="13" t="n">
        <f aca="false">1.17*I33</f>
        <v>6091.02</v>
      </c>
      <c r="K33" s="13" t="n">
        <v>5206</v>
      </c>
      <c r="L33" s="13" t="n">
        <f aca="false">1.17*K33</f>
        <v>6091.02</v>
      </c>
      <c r="M33" s="13" t="n">
        <v>5206</v>
      </c>
      <c r="N33" s="13" t="n">
        <f aca="false">1.17*M33</f>
        <v>6091.02</v>
      </c>
      <c r="O33" s="13" t="n">
        <v>5206</v>
      </c>
      <c r="P33" s="13" t="n">
        <f aca="false">1.17*O33</f>
        <v>6091.02</v>
      </c>
      <c r="Q33" s="13" t="n">
        <v>5226</v>
      </c>
      <c r="R33" s="13" t="n">
        <f aca="false">1.17*Q33</f>
        <v>6114.42</v>
      </c>
      <c r="S33" s="13" t="n">
        <v>5296</v>
      </c>
      <c r="T33" s="13" t="n">
        <f aca="false">1.17*S33</f>
        <v>6196.32</v>
      </c>
      <c r="U33" s="13" t="n">
        <v>5346</v>
      </c>
      <c r="V33" s="13" t="n">
        <f aca="false">1.17*U33</f>
        <v>6254.8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5056</v>
      </c>
      <c r="H34" s="13" t="n">
        <f aca="false">1.17*G34</f>
        <v>5915.52</v>
      </c>
      <c r="I34" s="13" t="n">
        <v>5006</v>
      </c>
      <c r="J34" s="13" t="n">
        <f aca="false">1.17*I34</f>
        <v>5857.02</v>
      </c>
      <c r="K34" s="13" t="n">
        <v>5006</v>
      </c>
      <c r="L34" s="13" t="n">
        <f aca="false">1.17*K34</f>
        <v>5857.02</v>
      </c>
      <c r="M34" s="13" t="n">
        <v>5006</v>
      </c>
      <c r="N34" s="13" t="n">
        <f aca="false">1.17*M34</f>
        <v>5857.02</v>
      </c>
      <c r="O34" s="13" t="n">
        <v>5006</v>
      </c>
      <c r="P34" s="13" t="n">
        <f aca="false">1.17*O34</f>
        <v>5857.02</v>
      </c>
      <c r="Q34" s="13" t="n">
        <v>5026</v>
      </c>
      <c r="R34" s="13" t="n">
        <f aca="false">1.17*Q34</f>
        <v>5880.42</v>
      </c>
      <c r="S34" s="13" t="n">
        <v>5096</v>
      </c>
      <c r="T34" s="13" t="n">
        <f aca="false">1.17*S34</f>
        <v>5962.32</v>
      </c>
      <c r="U34" s="13" t="n">
        <v>5146</v>
      </c>
      <c r="V34" s="13" t="n">
        <f aca="false">1.17*U34</f>
        <v>6020.8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5</v>
      </c>
      <c r="C35" s="13" t="n">
        <v>5606</v>
      </c>
      <c r="D35" s="13" t="n">
        <f aca="false">1.17*C35</f>
        <v>6559.02</v>
      </c>
      <c r="E35" s="13" t="n">
        <v>5106</v>
      </c>
      <c r="F35" s="13" t="n">
        <f aca="false">1.17*E35</f>
        <v>5974.0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256</v>
      </c>
      <c r="H36" s="13" t="n">
        <f aca="false">1.17*G36</f>
        <v>6149.52</v>
      </c>
      <c r="I36" s="13" t="n">
        <v>5206</v>
      </c>
      <c r="J36" s="13" t="n">
        <f aca="false">1.17*I36</f>
        <v>6091.02</v>
      </c>
      <c r="K36" s="13" t="n">
        <v>5206</v>
      </c>
      <c r="L36" s="13" t="n">
        <f aca="false">1.17*K36</f>
        <v>6091.02</v>
      </c>
      <c r="M36" s="13" t="n">
        <v>5206</v>
      </c>
      <c r="N36" s="13" t="n">
        <f aca="false">1.17*M36</f>
        <v>6091.02</v>
      </c>
      <c r="O36" s="13" t="n">
        <v>5206</v>
      </c>
      <c r="P36" s="13" t="n">
        <f aca="false">1.17*O36</f>
        <v>6091.02</v>
      </c>
      <c r="Q36" s="13" t="n">
        <v>5226</v>
      </c>
      <c r="R36" s="13" t="n">
        <f aca="false">1.17*Q36</f>
        <v>6114.42</v>
      </c>
      <c r="S36" s="13" t="n">
        <v>5296</v>
      </c>
      <c r="T36" s="13" t="n">
        <f aca="false">1.17*S36</f>
        <v>6196.32</v>
      </c>
      <c r="U36" s="13" t="n">
        <v>5346</v>
      </c>
      <c r="V36" s="13" t="n">
        <f aca="false">1.17*U36</f>
        <v>6254.8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5056</v>
      </c>
      <c r="H37" s="13" t="n">
        <f aca="false">1.17*G37</f>
        <v>5915.52</v>
      </c>
      <c r="I37" s="13" t="n">
        <v>5006</v>
      </c>
      <c r="J37" s="13" t="n">
        <f aca="false">1.17*I37</f>
        <v>5857.02</v>
      </c>
      <c r="K37" s="13" t="n">
        <v>5006</v>
      </c>
      <c r="L37" s="13" t="n">
        <f aca="false">1.17*K37</f>
        <v>5857.02</v>
      </c>
      <c r="M37" s="13" t="n">
        <v>5006</v>
      </c>
      <c r="N37" s="13" t="n">
        <f aca="false">1.17*M37</f>
        <v>5857.02</v>
      </c>
      <c r="O37" s="13" t="n">
        <v>5006</v>
      </c>
      <c r="P37" s="13" t="n">
        <f aca="false">1.17*O37</f>
        <v>5857.02</v>
      </c>
      <c r="Q37" s="13" t="n">
        <v>5026</v>
      </c>
      <c r="R37" s="13" t="n">
        <f aca="false">1.17*Q37</f>
        <v>5880.42</v>
      </c>
      <c r="S37" s="13" t="n">
        <v>5096</v>
      </c>
      <c r="T37" s="13" t="n">
        <f aca="false">1.17*S37</f>
        <v>5962.32</v>
      </c>
      <c r="U37" s="13" t="n">
        <v>5146</v>
      </c>
      <c r="V37" s="13" t="n">
        <f aca="false">1.17*U37</f>
        <v>6020.8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5</v>
      </c>
      <c r="C38" s="13" t="n">
        <v>5606</v>
      </c>
      <c r="D38" s="13" t="n">
        <f aca="false">1.17*C38</f>
        <v>6559.02</v>
      </c>
      <c r="E38" s="13" t="n">
        <v>5106</v>
      </c>
      <c r="F38" s="13" t="n">
        <f aca="false">1.17*E38</f>
        <v>5974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206</v>
      </c>
      <c r="H39" s="13" t="n">
        <f aca="false">1.17*G39</f>
        <v>6091.02</v>
      </c>
      <c r="I39" s="13" t="n">
        <v>5156</v>
      </c>
      <c r="J39" s="13" t="n">
        <f aca="false">1.17*I39</f>
        <v>6032.52</v>
      </c>
      <c r="K39" s="13" t="n">
        <v>5156</v>
      </c>
      <c r="L39" s="13" t="n">
        <f aca="false">1.17*K39</f>
        <v>6032.52</v>
      </c>
      <c r="M39" s="13" t="n">
        <v>5156</v>
      </c>
      <c r="N39" s="13" t="n">
        <f aca="false">1.17*M39</f>
        <v>6032.52</v>
      </c>
      <c r="O39" s="13" t="n">
        <v>5156</v>
      </c>
      <c r="P39" s="13" t="n">
        <f aca="false">1.17*O39</f>
        <v>6032.52</v>
      </c>
      <c r="Q39" s="13" t="n">
        <v>5176</v>
      </c>
      <c r="R39" s="13" t="n">
        <f aca="false">1.17*Q39</f>
        <v>6055.92</v>
      </c>
      <c r="S39" s="13" t="n">
        <v>5246</v>
      </c>
      <c r="T39" s="13" t="n">
        <f aca="false">1.17*S39</f>
        <v>6137.82</v>
      </c>
      <c r="U39" s="13" t="n">
        <v>5296</v>
      </c>
      <c r="V39" s="13" t="n">
        <f aca="false">1.17*U39</f>
        <v>6196.3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5006</v>
      </c>
      <c r="H40" s="13" t="n">
        <f aca="false">1.17*G40</f>
        <v>5857.02</v>
      </c>
      <c r="I40" s="13" t="n">
        <v>4956</v>
      </c>
      <c r="J40" s="13" t="n">
        <f aca="false">1.17*I40</f>
        <v>5798.52</v>
      </c>
      <c r="K40" s="13" t="n">
        <v>4956</v>
      </c>
      <c r="L40" s="13" t="n">
        <f aca="false">1.17*K40</f>
        <v>5798.52</v>
      </c>
      <c r="M40" s="13" t="n">
        <v>4956</v>
      </c>
      <c r="N40" s="13" t="n">
        <f aca="false">1.17*M40</f>
        <v>5798.52</v>
      </c>
      <c r="O40" s="13" t="n">
        <v>4956</v>
      </c>
      <c r="P40" s="13" t="n">
        <f aca="false">1.17*O40</f>
        <v>5798.52</v>
      </c>
      <c r="Q40" s="13" t="n">
        <v>4976</v>
      </c>
      <c r="R40" s="13" t="n">
        <f aca="false">1.17*Q40</f>
        <v>5821.92</v>
      </c>
      <c r="S40" s="13" t="n">
        <v>5046</v>
      </c>
      <c r="T40" s="13" t="n">
        <f aca="false">1.17*S40</f>
        <v>5903.82</v>
      </c>
      <c r="U40" s="13" t="n">
        <v>5096</v>
      </c>
      <c r="V40" s="13" t="n">
        <f aca="false">1.17*U40</f>
        <v>5962.3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5</v>
      </c>
      <c r="C41" s="13" t="n">
        <v>5556</v>
      </c>
      <c r="D41" s="13" t="n">
        <f aca="false">1.17*C41</f>
        <v>6500.52</v>
      </c>
      <c r="E41" s="13" t="n">
        <v>5056</v>
      </c>
      <c r="F41" s="13" t="n">
        <f aca="false">1.17*E41</f>
        <v>5915.5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106</v>
      </c>
      <c r="H42" s="13" t="n">
        <f aca="false">1.17*G42</f>
        <v>5974.02</v>
      </c>
      <c r="I42" s="13" t="n">
        <v>5056</v>
      </c>
      <c r="J42" s="13" t="n">
        <f aca="false">1.17*I42</f>
        <v>5915.52</v>
      </c>
      <c r="K42" s="13" t="n">
        <v>5056</v>
      </c>
      <c r="L42" s="13" t="n">
        <f aca="false">1.17*K42</f>
        <v>5915.52</v>
      </c>
      <c r="M42" s="13" t="n">
        <v>5056</v>
      </c>
      <c r="N42" s="13" t="n">
        <f aca="false">1.17*M42</f>
        <v>5915.52</v>
      </c>
      <c r="O42" s="13" t="n">
        <v>5056</v>
      </c>
      <c r="P42" s="13" t="n">
        <f aca="false">1.17*O42</f>
        <v>5915.52</v>
      </c>
      <c r="Q42" s="13" t="n">
        <v>5076</v>
      </c>
      <c r="R42" s="13" t="n">
        <f aca="false">1.17*Q42</f>
        <v>5938.92</v>
      </c>
      <c r="S42" s="13" t="n">
        <v>5146</v>
      </c>
      <c r="T42" s="13" t="n">
        <f aca="false">1.17*S42</f>
        <v>6020.82</v>
      </c>
      <c r="U42" s="13" t="n">
        <v>5196</v>
      </c>
      <c r="V42" s="13" t="n">
        <f aca="false">1.17*U42</f>
        <v>6079.32</v>
      </c>
      <c r="W42" s="13" t="n">
        <v>5246</v>
      </c>
      <c r="X42" s="13" t="n">
        <f aca="false">1.17*W42</f>
        <v>6137.8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906</v>
      </c>
      <c r="H43" s="13" t="n">
        <f aca="false">1.17*G43</f>
        <v>5740.02</v>
      </c>
      <c r="I43" s="13" t="n">
        <v>4856</v>
      </c>
      <c r="J43" s="13" t="n">
        <f aca="false">1.17*I43</f>
        <v>5681.52</v>
      </c>
      <c r="K43" s="13" t="n">
        <v>4856</v>
      </c>
      <c r="L43" s="13" t="n">
        <f aca="false">1.17*K43</f>
        <v>5681.52</v>
      </c>
      <c r="M43" s="13" t="n">
        <v>4856</v>
      </c>
      <c r="N43" s="13" t="n">
        <f aca="false">1.17*M43</f>
        <v>5681.52</v>
      </c>
      <c r="O43" s="13" t="n">
        <v>4856</v>
      </c>
      <c r="P43" s="13" t="n">
        <f aca="false">1.17*O43</f>
        <v>5681.52</v>
      </c>
      <c r="Q43" s="13" t="n">
        <v>4876</v>
      </c>
      <c r="R43" s="13" t="n">
        <f aca="false">1.17*Q43</f>
        <v>5704.92</v>
      </c>
      <c r="S43" s="13" t="n">
        <v>4946</v>
      </c>
      <c r="T43" s="13" t="n">
        <f aca="false">1.17*S43</f>
        <v>5786.82</v>
      </c>
      <c r="U43" s="13" t="n">
        <v>4996</v>
      </c>
      <c r="V43" s="13" t="n">
        <f aca="false">1.17*U43</f>
        <v>5845.32</v>
      </c>
      <c r="W43" s="13" t="n">
        <v>5046</v>
      </c>
      <c r="X43" s="13" t="n">
        <f aca="false">1.17*W43</f>
        <v>5903.8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5</v>
      </c>
      <c r="C44" s="13" t="n">
        <v>5456</v>
      </c>
      <c r="D44" s="13" t="n">
        <f aca="false">1.17*C44</f>
        <v>6383.52</v>
      </c>
      <c r="E44" s="13" t="n">
        <v>4956</v>
      </c>
      <c r="F44" s="13" t="n">
        <f aca="false">1.17*E44</f>
        <v>5798.5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106</v>
      </c>
      <c r="H45" s="13" t="n">
        <f aca="false">1.17*G45</f>
        <v>5974.02</v>
      </c>
      <c r="I45" s="13" t="n">
        <v>5056</v>
      </c>
      <c r="J45" s="13" t="n">
        <f aca="false">1.17*I45</f>
        <v>5915.52</v>
      </c>
      <c r="K45" s="13" t="n">
        <v>5056</v>
      </c>
      <c r="L45" s="13" t="n">
        <f aca="false">1.17*K45</f>
        <v>5915.52</v>
      </c>
      <c r="M45" s="13" t="n">
        <v>5056</v>
      </c>
      <c r="N45" s="13" t="n">
        <f aca="false">1.17*M45</f>
        <v>5915.52</v>
      </c>
      <c r="O45" s="13" t="n">
        <v>5056</v>
      </c>
      <c r="P45" s="13" t="n">
        <f aca="false">1.17*O45</f>
        <v>5915.52</v>
      </c>
      <c r="Q45" s="13" t="n">
        <v>5076</v>
      </c>
      <c r="R45" s="13" t="n">
        <f aca="false">1.17*Q45</f>
        <v>5938.92</v>
      </c>
      <c r="S45" s="13" t="n">
        <v>5146</v>
      </c>
      <c r="T45" s="13" t="n">
        <f aca="false">1.17*S45</f>
        <v>6020.82</v>
      </c>
      <c r="U45" s="13" t="n">
        <v>5196</v>
      </c>
      <c r="V45" s="13" t="n">
        <f aca="false">1.17*U45</f>
        <v>6079.32</v>
      </c>
      <c r="W45" s="13" t="n">
        <v>5246</v>
      </c>
      <c r="X45" s="13" t="n">
        <f aca="false">1.17*W45</f>
        <v>6137.8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4906</v>
      </c>
      <c r="H46" s="13" t="n">
        <f aca="false">1.17*G46</f>
        <v>5740.02</v>
      </c>
      <c r="I46" s="13" t="n">
        <v>4856</v>
      </c>
      <c r="J46" s="13" t="n">
        <f aca="false">1.17*I46</f>
        <v>5681.52</v>
      </c>
      <c r="K46" s="13" t="n">
        <v>4856</v>
      </c>
      <c r="L46" s="13" t="n">
        <f aca="false">1.17*K46</f>
        <v>5681.52</v>
      </c>
      <c r="M46" s="13" t="n">
        <v>4856</v>
      </c>
      <c r="N46" s="13" t="n">
        <f aca="false">1.17*M46</f>
        <v>5681.52</v>
      </c>
      <c r="O46" s="13" t="n">
        <v>4856</v>
      </c>
      <c r="P46" s="13" t="n">
        <f aca="false">1.17*O46</f>
        <v>5681.52</v>
      </c>
      <c r="Q46" s="13" t="n">
        <v>4876</v>
      </c>
      <c r="R46" s="13" t="n">
        <f aca="false">1.17*Q46</f>
        <v>5704.92</v>
      </c>
      <c r="S46" s="13" t="n">
        <v>4946</v>
      </c>
      <c r="T46" s="13" t="n">
        <f aca="false">1.17*S46</f>
        <v>5786.82</v>
      </c>
      <c r="U46" s="13" t="n">
        <v>4996</v>
      </c>
      <c r="V46" s="13" t="n">
        <f aca="false">1.17*U46</f>
        <v>5845.32</v>
      </c>
      <c r="W46" s="13" t="n">
        <v>5046</v>
      </c>
      <c r="X46" s="13" t="n">
        <f aca="false">1.17*W46</f>
        <v>5903.8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5</v>
      </c>
      <c r="C47" s="13" t="n">
        <v>5456</v>
      </c>
      <c r="D47" s="13" t="n">
        <f aca="false">1.17*C47</f>
        <v>6383.52</v>
      </c>
      <c r="E47" s="13" t="n">
        <v>4956</v>
      </c>
      <c r="F47" s="13" t="n">
        <f aca="false">1.17*E47</f>
        <v>5798.5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4986</v>
      </c>
      <c r="H48" s="13" t="n">
        <f aca="false">1.17*G48</f>
        <v>5833.62</v>
      </c>
      <c r="I48" s="13" t="n">
        <v>4936</v>
      </c>
      <c r="J48" s="13" t="n">
        <f aca="false">1.17*I48</f>
        <v>5775.12</v>
      </c>
      <c r="K48" s="13" t="n">
        <v>4936</v>
      </c>
      <c r="L48" s="13" t="n">
        <f aca="false">1.17*K48</f>
        <v>5775.12</v>
      </c>
      <c r="M48" s="13" t="n">
        <v>4936</v>
      </c>
      <c r="N48" s="13" t="n">
        <f aca="false">1.17*M48</f>
        <v>5775.12</v>
      </c>
      <c r="O48" s="13" t="n">
        <v>4936</v>
      </c>
      <c r="P48" s="13" t="n">
        <f aca="false">1.17*O48</f>
        <v>5775.12</v>
      </c>
      <c r="Q48" s="13" t="n">
        <v>4956</v>
      </c>
      <c r="R48" s="13" t="n">
        <f aca="false">1.17*Q48</f>
        <v>5798.52</v>
      </c>
      <c r="S48" s="13" t="n">
        <v>5026</v>
      </c>
      <c r="T48" s="13" t="n">
        <f aca="false">1.17*S48</f>
        <v>5880.42</v>
      </c>
      <c r="U48" s="13" t="n">
        <v>5076</v>
      </c>
      <c r="V48" s="13" t="n">
        <f aca="false">1.17*U48</f>
        <v>5938.92</v>
      </c>
      <c r="W48" s="13" t="n">
        <v>5126</v>
      </c>
      <c r="X48" s="13" t="n">
        <f aca="false">1.17*W48</f>
        <v>5997.4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</f>
        <v>4786</v>
      </c>
      <c r="H49" s="13" t="n">
        <f aca="false">1.17*G49</f>
        <v>5599.62</v>
      </c>
      <c r="I49" s="13" t="n">
        <v>4736</v>
      </c>
      <c r="J49" s="13" t="n">
        <f aca="false">1.17*I49</f>
        <v>5541.12</v>
      </c>
      <c r="K49" s="13" t="n">
        <v>4736</v>
      </c>
      <c r="L49" s="13" t="n">
        <f aca="false">1.17*K49</f>
        <v>5541.12</v>
      </c>
      <c r="M49" s="13" t="n">
        <v>4736</v>
      </c>
      <c r="N49" s="13" t="n">
        <f aca="false">1.17*M49</f>
        <v>5541.12</v>
      </c>
      <c r="O49" s="13" t="n">
        <v>4736</v>
      </c>
      <c r="P49" s="13" t="n">
        <f aca="false">1.17*O49</f>
        <v>5541.12</v>
      </c>
      <c r="Q49" s="13" t="n">
        <v>4756</v>
      </c>
      <c r="R49" s="13" t="n">
        <f aca="false">1.17*Q49</f>
        <v>5564.52</v>
      </c>
      <c r="S49" s="13" t="n">
        <v>4826</v>
      </c>
      <c r="T49" s="13" t="n">
        <f aca="false">1.17*S49</f>
        <v>5646.42</v>
      </c>
      <c r="U49" s="13" t="n">
        <v>4876</v>
      </c>
      <c r="V49" s="13" t="n">
        <f aca="false">1.17*U49</f>
        <v>5704.92</v>
      </c>
      <c r="W49" s="13" t="n">
        <v>4926</v>
      </c>
      <c r="X49" s="13" t="n">
        <f aca="false">1.17*W49</f>
        <v>5763.4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5</v>
      </c>
      <c r="C50" s="13" t="n">
        <v>5336</v>
      </c>
      <c r="D50" s="13" t="n">
        <f aca="false">1.17*C50</f>
        <v>6243.12</v>
      </c>
      <c r="E50" s="13" t="n">
        <v>4836</v>
      </c>
      <c r="F50" s="13" t="n">
        <f aca="false">1.17*E50</f>
        <v>5658.1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956</v>
      </c>
      <c r="H51" s="13" t="n">
        <f aca="false">1.17*G51</f>
        <v>5798.52</v>
      </c>
      <c r="I51" s="13" t="n">
        <v>4906</v>
      </c>
      <c r="J51" s="13" t="n">
        <f aca="false">1.17*I51</f>
        <v>5740.02</v>
      </c>
      <c r="K51" s="13" t="n">
        <v>4906</v>
      </c>
      <c r="L51" s="13" t="n">
        <f aca="false">1.17*K51</f>
        <v>5740.02</v>
      </c>
      <c r="M51" s="13" t="n">
        <v>4906</v>
      </c>
      <c r="N51" s="13" t="n">
        <f aca="false">1.17*M51</f>
        <v>5740.02</v>
      </c>
      <c r="O51" s="13" t="n">
        <v>4906</v>
      </c>
      <c r="P51" s="13" t="n">
        <f aca="false">1.17*O51</f>
        <v>5740.02</v>
      </c>
      <c r="Q51" s="13" t="n">
        <v>4926</v>
      </c>
      <c r="R51" s="13" t="n">
        <f aca="false">1.17*Q51</f>
        <v>5763.42</v>
      </c>
      <c r="S51" s="13" t="n">
        <v>4996</v>
      </c>
      <c r="T51" s="13" t="n">
        <f aca="false">1.17*S51</f>
        <v>5845.32</v>
      </c>
      <c r="U51" s="13" t="n">
        <v>5046</v>
      </c>
      <c r="V51" s="13" t="n">
        <f aca="false">1.17*U51</f>
        <v>5903.82</v>
      </c>
      <c r="W51" s="13" t="n">
        <v>5096</v>
      </c>
      <c r="X51" s="13" t="n">
        <f aca="false">1.17*W51</f>
        <v>5962.3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756</v>
      </c>
      <c r="H52" s="13" t="n">
        <f aca="false">1.17*G52</f>
        <v>5564.52</v>
      </c>
      <c r="I52" s="13" t="n">
        <v>4706</v>
      </c>
      <c r="J52" s="13" t="n">
        <f aca="false">1.17*I52</f>
        <v>5506.02</v>
      </c>
      <c r="K52" s="13" t="n">
        <v>4706</v>
      </c>
      <c r="L52" s="13" t="n">
        <f aca="false">1.17*K52</f>
        <v>5506.02</v>
      </c>
      <c r="M52" s="13" t="n">
        <v>4706</v>
      </c>
      <c r="N52" s="13" t="n">
        <f aca="false">1.17*M52</f>
        <v>5506.02</v>
      </c>
      <c r="O52" s="13" t="n">
        <v>4706</v>
      </c>
      <c r="P52" s="13" t="n">
        <f aca="false">1.17*O52</f>
        <v>5506.02</v>
      </c>
      <c r="Q52" s="13" t="n">
        <v>4726</v>
      </c>
      <c r="R52" s="13" t="n">
        <f aca="false">1.17*Q52</f>
        <v>5529.42</v>
      </c>
      <c r="S52" s="13" t="n">
        <v>4796</v>
      </c>
      <c r="T52" s="13" t="n">
        <f aca="false">1.17*S52</f>
        <v>5611.32</v>
      </c>
      <c r="U52" s="13" t="n">
        <v>4846</v>
      </c>
      <c r="V52" s="13" t="n">
        <f aca="false">1.17*U52</f>
        <v>5669.82</v>
      </c>
      <c r="W52" s="13" t="n">
        <v>4896</v>
      </c>
      <c r="X52" s="13" t="n">
        <f aca="false">1.17*W52</f>
        <v>5728.3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5</v>
      </c>
      <c r="C53" s="13" t="n">
        <v>5306</v>
      </c>
      <c r="D53" s="13" t="n">
        <f aca="false">1.17*C53</f>
        <v>6208.02</v>
      </c>
      <c r="E53" s="13" t="n">
        <v>4806</v>
      </c>
      <c r="F53" s="13" t="n">
        <f aca="false">1.17*E53</f>
        <v>5623.0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926</v>
      </c>
      <c r="H54" s="13" t="n">
        <f aca="false">1.17*G54</f>
        <v>5763.42</v>
      </c>
      <c r="I54" s="13" t="n">
        <v>4876</v>
      </c>
      <c r="J54" s="13" t="n">
        <f aca="false">1.17*I54</f>
        <v>5704.92</v>
      </c>
      <c r="K54" s="13" t="n">
        <v>4876</v>
      </c>
      <c r="L54" s="13" t="n">
        <f aca="false">1.17*K54</f>
        <v>5704.92</v>
      </c>
      <c r="M54" s="13" t="n">
        <v>4876</v>
      </c>
      <c r="N54" s="13" t="n">
        <f aca="false">1.17*M54</f>
        <v>5704.92</v>
      </c>
      <c r="O54" s="13" t="n">
        <v>4876</v>
      </c>
      <c r="P54" s="13" t="n">
        <f aca="false">1.17*O54</f>
        <v>5704.92</v>
      </c>
      <c r="Q54" s="13" t="n">
        <v>4896</v>
      </c>
      <c r="R54" s="13" t="n">
        <f aca="false">1.17*Q54</f>
        <v>5728.32</v>
      </c>
      <c r="S54" s="13" t="n">
        <v>4966</v>
      </c>
      <c r="T54" s="13" t="n">
        <f aca="false">1.17*S54</f>
        <v>5810.22</v>
      </c>
      <c r="U54" s="13" t="n">
        <v>5016</v>
      </c>
      <c r="V54" s="13" t="n">
        <f aca="false">1.17*U54</f>
        <v>5868.72</v>
      </c>
      <c r="W54" s="13" t="n">
        <v>5066</v>
      </c>
      <c r="X54" s="13" t="n">
        <f aca="false">1.17*W54</f>
        <v>5927.2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726</v>
      </c>
      <c r="H55" s="13" t="n">
        <f aca="false">1.17*G55</f>
        <v>5529.42</v>
      </c>
      <c r="I55" s="13" t="n">
        <v>4676</v>
      </c>
      <c r="J55" s="13" t="n">
        <f aca="false">1.17*I55</f>
        <v>5470.92</v>
      </c>
      <c r="K55" s="13" t="n">
        <v>4676</v>
      </c>
      <c r="L55" s="13" t="n">
        <f aca="false">1.17*K55</f>
        <v>5470.92</v>
      </c>
      <c r="M55" s="13" t="n">
        <v>4676</v>
      </c>
      <c r="N55" s="13" t="n">
        <f aca="false">1.17*M55</f>
        <v>5470.92</v>
      </c>
      <c r="O55" s="13" t="n">
        <v>4676</v>
      </c>
      <c r="P55" s="13" t="n">
        <f aca="false">1.17*O55</f>
        <v>5470.92</v>
      </c>
      <c r="Q55" s="13" t="n">
        <v>4696</v>
      </c>
      <c r="R55" s="13" t="n">
        <f aca="false">1.17*Q55</f>
        <v>5494.32</v>
      </c>
      <c r="S55" s="13" t="n">
        <v>4766</v>
      </c>
      <c r="T55" s="13" t="n">
        <f aca="false">1.17*S55</f>
        <v>5576.22</v>
      </c>
      <c r="U55" s="13" t="n">
        <v>4816</v>
      </c>
      <c r="V55" s="13" t="n">
        <f aca="false">1.17*U55</f>
        <v>5634.72</v>
      </c>
      <c r="W55" s="13" t="n">
        <v>4866</v>
      </c>
      <c r="X55" s="13" t="n">
        <f aca="false">1.17*W55</f>
        <v>5693.2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5</v>
      </c>
      <c r="C56" s="13" t="n">
        <v>5276</v>
      </c>
      <c r="D56" s="13" t="n">
        <f aca="false">1.17*C56</f>
        <v>6172.92</v>
      </c>
      <c r="E56" s="13" t="n">
        <v>4776</v>
      </c>
      <c r="F56" s="13" t="n">
        <f aca="false">1.17*E56</f>
        <v>5587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4936</v>
      </c>
      <c r="H57" s="13" t="n">
        <f aca="false">1.17*G57</f>
        <v>5775.12</v>
      </c>
      <c r="I57" s="13" t="n">
        <v>4886</v>
      </c>
      <c r="J57" s="13" t="n">
        <f aca="false">1.17*I57</f>
        <v>5716.62</v>
      </c>
      <c r="K57" s="13" t="n">
        <v>4886</v>
      </c>
      <c r="L57" s="13" t="n">
        <f aca="false">1.17*K57</f>
        <v>5716.62</v>
      </c>
      <c r="M57" s="13" t="n">
        <v>4886</v>
      </c>
      <c r="N57" s="13" t="n">
        <f aca="false">1.17*M57</f>
        <v>5716.62</v>
      </c>
      <c r="O57" s="13" t="n">
        <v>4886</v>
      </c>
      <c r="P57" s="13" t="n">
        <f aca="false">1.17*O57</f>
        <v>5716.62</v>
      </c>
      <c r="Q57" s="13" t="n">
        <v>4906</v>
      </c>
      <c r="R57" s="13" t="n">
        <f aca="false">1.17*Q57</f>
        <v>5740.02</v>
      </c>
      <c r="S57" s="13" t="n">
        <v>4976</v>
      </c>
      <c r="T57" s="13" t="n">
        <f aca="false">1.17*S57</f>
        <v>5821.92</v>
      </c>
      <c r="U57" s="13" t="n">
        <v>5026</v>
      </c>
      <c r="V57" s="13" t="n">
        <f aca="false">1.17*U57</f>
        <v>5880.42</v>
      </c>
      <c r="W57" s="13" t="n">
        <v>5076</v>
      </c>
      <c r="X57" s="13" t="n">
        <f aca="false">1.17*W57</f>
        <v>5938.9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736</v>
      </c>
      <c r="H58" s="13" t="n">
        <f aca="false">1.17*G58</f>
        <v>5541.12</v>
      </c>
      <c r="I58" s="13" t="n">
        <v>4686</v>
      </c>
      <c r="J58" s="13" t="n">
        <f aca="false">1.17*I58</f>
        <v>5482.62</v>
      </c>
      <c r="K58" s="13" t="n">
        <v>4686</v>
      </c>
      <c r="L58" s="13" t="n">
        <f aca="false">1.17*K58</f>
        <v>5482.62</v>
      </c>
      <c r="M58" s="13" t="n">
        <v>4686</v>
      </c>
      <c r="N58" s="13" t="n">
        <f aca="false">1.17*M58</f>
        <v>5482.62</v>
      </c>
      <c r="O58" s="13" t="n">
        <v>4686</v>
      </c>
      <c r="P58" s="13" t="n">
        <f aca="false">1.17*O58</f>
        <v>5482.62</v>
      </c>
      <c r="Q58" s="13" t="n">
        <v>4706</v>
      </c>
      <c r="R58" s="13" t="n">
        <f aca="false">1.17*Q58</f>
        <v>5506.02</v>
      </c>
      <c r="S58" s="13" t="n">
        <v>4776</v>
      </c>
      <c r="T58" s="13" t="n">
        <f aca="false">1.17*S58</f>
        <v>5587.92</v>
      </c>
      <c r="U58" s="13" t="n">
        <v>4826</v>
      </c>
      <c r="V58" s="13" t="n">
        <f aca="false">1.17*U58</f>
        <v>5646.42</v>
      </c>
      <c r="W58" s="13" t="n">
        <v>4876</v>
      </c>
      <c r="X58" s="13" t="n">
        <f aca="false">1.17*W58</f>
        <v>5704.9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5</v>
      </c>
      <c r="C59" s="13" t="n">
        <v>5286</v>
      </c>
      <c r="D59" s="13" t="n">
        <f aca="false">1.17*C59</f>
        <v>6184.62</v>
      </c>
      <c r="E59" s="13" t="n">
        <v>4786</v>
      </c>
      <c r="F59" s="13" t="n">
        <f aca="false">1.17*E59</f>
        <v>5599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186</v>
      </c>
      <c r="H60" s="13" t="n">
        <f aca="false">1.17*G60</f>
        <v>6067.62</v>
      </c>
      <c r="I60" s="13" t="n">
        <v>5136</v>
      </c>
      <c r="J60" s="13" t="n">
        <f aca="false">1.17*I60</f>
        <v>6009.12</v>
      </c>
      <c r="K60" s="13" t="n">
        <v>5136</v>
      </c>
      <c r="L60" s="13" t="n">
        <f aca="false">1.17*K60</f>
        <v>6009.12</v>
      </c>
      <c r="M60" s="13" t="n">
        <v>5136</v>
      </c>
      <c r="N60" s="13" t="n">
        <f aca="false">1.17*M60</f>
        <v>6009.12</v>
      </c>
      <c r="O60" s="13" t="n">
        <v>5136</v>
      </c>
      <c r="P60" s="13" t="n">
        <f aca="false">1.17*O60</f>
        <v>6009.12</v>
      </c>
      <c r="Q60" s="13" t="n">
        <v>5156</v>
      </c>
      <c r="R60" s="13" t="n">
        <f aca="false">1.17*Q60</f>
        <v>6032.52</v>
      </c>
      <c r="S60" s="13" t="n">
        <v>5226</v>
      </c>
      <c r="T60" s="13" t="n">
        <f aca="false">1.17*S60</f>
        <v>6114.42</v>
      </c>
      <c r="U60" s="13" t="n">
        <v>5276</v>
      </c>
      <c r="V60" s="13" t="n">
        <f aca="false">1.17*U60</f>
        <v>6172.92</v>
      </c>
      <c r="W60" s="13" t="n">
        <v>5326</v>
      </c>
      <c r="X60" s="13" t="n">
        <f aca="false">1.17*W60</f>
        <v>6231.4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4986</v>
      </c>
      <c r="H61" s="13" t="n">
        <f aca="false">1.17*G61</f>
        <v>5833.62</v>
      </c>
      <c r="I61" s="13" t="n">
        <v>4936</v>
      </c>
      <c r="J61" s="13" t="n">
        <f aca="false">1.17*I61</f>
        <v>5775.12</v>
      </c>
      <c r="K61" s="13" t="n">
        <v>4936</v>
      </c>
      <c r="L61" s="13" t="n">
        <f aca="false">1.17*K61</f>
        <v>5775.12</v>
      </c>
      <c r="M61" s="13" t="n">
        <v>4936</v>
      </c>
      <c r="N61" s="13" t="n">
        <f aca="false">1.17*M61</f>
        <v>5775.12</v>
      </c>
      <c r="O61" s="13" t="n">
        <v>4936</v>
      </c>
      <c r="P61" s="13" t="n">
        <f aca="false">1.17*O61</f>
        <v>5775.12</v>
      </c>
      <c r="Q61" s="13" t="n">
        <v>4956</v>
      </c>
      <c r="R61" s="13" t="n">
        <f aca="false">1.17*Q61</f>
        <v>5798.52</v>
      </c>
      <c r="S61" s="13" t="n">
        <v>5026</v>
      </c>
      <c r="T61" s="13" t="n">
        <f aca="false">1.17*S61</f>
        <v>5880.42</v>
      </c>
      <c r="U61" s="13" t="n">
        <v>5076</v>
      </c>
      <c r="V61" s="13" t="n">
        <f aca="false">1.17*U61</f>
        <v>5938.92</v>
      </c>
      <c r="W61" s="13" t="n">
        <v>5126</v>
      </c>
      <c r="X61" s="13" t="n">
        <f aca="false">1.17*W61</f>
        <v>5997.4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5</v>
      </c>
      <c r="C62" s="13" t="n">
        <v>5536</v>
      </c>
      <c r="D62" s="13" t="n">
        <f aca="false">1.17*C62</f>
        <v>6477.12</v>
      </c>
      <c r="E62" s="13" t="n">
        <v>5036</v>
      </c>
      <c r="F62" s="13" t="n">
        <f aca="false">1.17*E62</f>
        <v>5892.1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306</v>
      </c>
      <c r="H63" s="13" t="n">
        <f aca="false">1.17*G63</f>
        <v>6208.02</v>
      </c>
      <c r="I63" s="13" t="n">
        <v>5256</v>
      </c>
      <c r="J63" s="13" t="n">
        <f aca="false">1.17*I63</f>
        <v>6149.52</v>
      </c>
      <c r="K63" s="13" t="n">
        <v>5256</v>
      </c>
      <c r="L63" s="13" t="n">
        <f aca="false">1.17*K63</f>
        <v>6149.52</v>
      </c>
      <c r="M63" s="13" t="n">
        <v>5256</v>
      </c>
      <c r="N63" s="13" t="n">
        <f aca="false">1.17*M63</f>
        <v>6149.52</v>
      </c>
      <c r="O63" s="13" t="n">
        <v>5256</v>
      </c>
      <c r="P63" s="13" t="n">
        <f aca="false">1.17*O63</f>
        <v>6149.52</v>
      </c>
      <c r="Q63" s="13" t="n">
        <v>5276</v>
      </c>
      <c r="R63" s="13" t="n">
        <f aca="false">1.17*Q63</f>
        <v>6172.92</v>
      </c>
      <c r="S63" s="13" t="n">
        <v>5346</v>
      </c>
      <c r="T63" s="13" t="n">
        <f aca="false">1.17*S63</f>
        <v>6254.82</v>
      </c>
      <c r="U63" s="13" t="n">
        <v>5396</v>
      </c>
      <c r="V63" s="13" t="n">
        <f aca="false">1.17*U63</f>
        <v>6313.32</v>
      </c>
      <c r="W63" s="13" t="n">
        <v>5446</v>
      </c>
      <c r="X63" s="13" t="n">
        <f aca="false">1.17*W63</f>
        <v>6371.8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5106</v>
      </c>
      <c r="H64" s="13" t="n">
        <f aca="false">1.17*G64</f>
        <v>5974.02</v>
      </c>
      <c r="I64" s="13" t="n">
        <v>5056</v>
      </c>
      <c r="J64" s="13" t="n">
        <f aca="false">1.17*I64</f>
        <v>5915.52</v>
      </c>
      <c r="K64" s="13" t="n">
        <v>5056</v>
      </c>
      <c r="L64" s="13" t="n">
        <f aca="false">1.17*K64</f>
        <v>5915.52</v>
      </c>
      <c r="M64" s="13" t="n">
        <v>5056</v>
      </c>
      <c r="N64" s="13" t="n">
        <f aca="false">1.17*M64</f>
        <v>5915.52</v>
      </c>
      <c r="O64" s="13" t="n">
        <v>5056</v>
      </c>
      <c r="P64" s="13" t="n">
        <f aca="false">1.17*O64</f>
        <v>5915.52</v>
      </c>
      <c r="Q64" s="13" t="n">
        <v>5076</v>
      </c>
      <c r="R64" s="13" t="n">
        <f aca="false">1.17*Q64</f>
        <v>5938.92</v>
      </c>
      <c r="S64" s="13" t="n">
        <v>5146</v>
      </c>
      <c r="T64" s="13" t="n">
        <f aca="false">1.17*S64</f>
        <v>6020.82</v>
      </c>
      <c r="U64" s="13" t="n">
        <v>5196</v>
      </c>
      <c r="V64" s="13" t="n">
        <f aca="false">1.17*U64</f>
        <v>6079.32</v>
      </c>
      <c r="W64" s="13" t="n">
        <v>5246</v>
      </c>
      <c r="X64" s="13" t="n">
        <f aca="false">1.17*W64</f>
        <v>6137.8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5</v>
      </c>
      <c r="C65" s="13" t="n">
        <v>5656</v>
      </c>
      <c r="D65" s="13" t="n">
        <f aca="false">1.17*C65</f>
        <v>6617.52</v>
      </c>
      <c r="E65" s="13" t="n">
        <v>5156</v>
      </c>
      <c r="F65" s="13" t="n">
        <f aca="false">1.17*E65</f>
        <v>6032.5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10" t="s">
        <v>15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59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10" t="s">
        <v>1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10" t="s">
        <v>16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4.25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5" t="s">
        <v>128</v>
      </c>
    </row>
    <row r="5" customFormat="false" ht="14.25" hidden="false" customHeight="tru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</row>
    <row r="6" customFormat="false" ht="14.25" hidden="false" customHeight="true" outlineLevel="0" collapsed="false">
      <c r="A6" s="2"/>
      <c r="B6" s="3" t="s">
        <v>72</v>
      </c>
      <c r="C6" s="2"/>
      <c r="D6" s="2"/>
      <c r="E6" s="2"/>
      <c r="F6" s="2"/>
      <c r="G6" s="13" t="n">
        <v>6086</v>
      </c>
      <c r="H6" s="13" t="n">
        <f aca="false">1.17*G6</f>
        <v>7120.62</v>
      </c>
      <c r="I6" s="13" t="n">
        <v>6036</v>
      </c>
      <c r="J6" s="13" t="n">
        <f aca="false">1.17*I6</f>
        <v>7062.12</v>
      </c>
      <c r="K6" s="13" t="n">
        <v>6036</v>
      </c>
      <c r="L6" s="13" t="n">
        <f aca="false">1.17*K6</f>
        <v>7062.12</v>
      </c>
      <c r="M6" s="2"/>
      <c r="N6" s="2"/>
      <c r="O6" s="2"/>
      <c r="P6" s="2"/>
      <c r="Q6" s="2"/>
      <c r="R6" s="2"/>
      <c r="S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886</v>
      </c>
      <c r="H7" s="13" t="n">
        <f aca="false">1.17*G7</f>
        <v>6886.62</v>
      </c>
      <c r="I7" s="13" t="n">
        <v>5836</v>
      </c>
      <c r="J7" s="13" t="n">
        <f aca="false">1.17*I7</f>
        <v>6828.12</v>
      </c>
      <c r="K7" s="13" t="n">
        <v>5836</v>
      </c>
      <c r="L7" s="13" t="n">
        <f aca="false">1.17*K7</f>
        <v>6828.12</v>
      </c>
      <c r="M7" s="2"/>
      <c r="N7" s="2"/>
      <c r="O7" s="2"/>
      <c r="P7" s="2"/>
      <c r="Q7" s="2"/>
      <c r="R7" s="2"/>
      <c r="S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936</v>
      </c>
      <c r="F8" s="13" t="n">
        <f aca="false">1.17*E8</f>
        <v>6945.1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886</v>
      </c>
      <c r="H9" s="13" t="n">
        <f aca="false">1.17*G9</f>
        <v>6886.62</v>
      </c>
      <c r="I9" s="13" t="n">
        <v>5836</v>
      </c>
      <c r="J9" s="13" t="n">
        <f aca="false">1.17*I9</f>
        <v>6828.12</v>
      </c>
      <c r="K9" s="13" t="n">
        <v>5836</v>
      </c>
      <c r="L9" s="13" t="n">
        <f aca="false">1.17*K9</f>
        <v>6828.12</v>
      </c>
      <c r="M9" s="2"/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686</v>
      </c>
      <c r="H10" s="13" t="n">
        <f aca="false">1.17*G10</f>
        <v>6652.62</v>
      </c>
      <c r="I10" s="13" t="n">
        <v>5636</v>
      </c>
      <c r="J10" s="13" t="n">
        <f aca="false">1.17*I10</f>
        <v>6594.12</v>
      </c>
      <c r="K10" s="13" t="n">
        <v>5636</v>
      </c>
      <c r="L10" s="13" t="n">
        <f aca="false">1.17*K10</f>
        <v>6594.12</v>
      </c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736</v>
      </c>
      <c r="F11" s="13" t="n">
        <f aca="false">1.17*E11</f>
        <v>6711.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886</v>
      </c>
      <c r="H12" s="13" t="n">
        <f aca="false">1.17*G12</f>
        <v>6886.62</v>
      </c>
      <c r="I12" s="13" t="n">
        <v>5836</v>
      </c>
      <c r="J12" s="13" t="n">
        <f aca="false">1.17*I12</f>
        <v>6828.12</v>
      </c>
      <c r="K12" s="13" t="n">
        <v>5836</v>
      </c>
      <c r="L12" s="13" t="n">
        <f aca="false">1.17*K12</f>
        <v>6828.12</v>
      </c>
      <c r="M12" s="2"/>
      <c r="N12" s="2"/>
      <c r="O12" s="2"/>
      <c r="P12" s="2"/>
      <c r="Q12" s="2"/>
      <c r="R12" s="2"/>
      <c r="S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686</v>
      </c>
      <c r="H13" s="13" t="n">
        <f aca="false">1.17*G13</f>
        <v>6652.62</v>
      </c>
      <c r="I13" s="13" t="n">
        <v>5636</v>
      </c>
      <c r="J13" s="13" t="n">
        <f aca="false">1.17*I13</f>
        <v>6594.12</v>
      </c>
      <c r="K13" s="13" t="n">
        <v>5636</v>
      </c>
      <c r="L13" s="13" t="n">
        <f aca="false">1.17*K13</f>
        <v>6594.12</v>
      </c>
      <c r="M13" s="2"/>
      <c r="N13" s="2"/>
      <c r="O13" s="2"/>
      <c r="P13" s="2"/>
      <c r="Q13" s="2"/>
      <c r="R13" s="2"/>
      <c r="S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736</v>
      </c>
      <c r="F14" s="13" t="n">
        <f aca="false">1.17*E14</f>
        <v>6711.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736</v>
      </c>
      <c r="H15" s="13" t="n">
        <f aca="false">1.17*G15</f>
        <v>6711.12</v>
      </c>
      <c r="I15" s="13" t="n">
        <v>5686</v>
      </c>
      <c r="J15" s="13" t="n">
        <f aca="false">1.17*I15</f>
        <v>6652.62</v>
      </c>
      <c r="K15" s="13" t="n">
        <v>5686</v>
      </c>
      <c r="L15" s="13" t="n">
        <f aca="false">1.17*K15</f>
        <v>6652.62</v>
      </c>
      <c r="M15" s="2"/>
      <c r="N15" s="2"/>
      <c r="O15" s="2"/>
      <c r="P15" s="2"/>
      <c r="Q15" s="2"/>
      <c r="R15" s="2"/>
      <c r="S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536</v>
      </c>
      <c r="H16" s="13" t="n">
        <f aca="false">1.17*G16</f>
        <v>6477.12</v>
      </c>
      <c r="I16" s="13" t="n">
        <v>5486</v>
      </c>
      <c r="J16" s="13" t="n">
        <f aca="false">1.17*I16</f>
        <v>6418.62</v>
      </c>
      <c r="K16" s="13" t="n">
        <v>5486</v>
      </c>
      <c r="L16" s="13" t="n">
        <f aca="false">1.17*K16</f>
        <v>6418.62</v>
      </c>
      <c r="M16" s="2"/>
      <c r="N16" s="2"/>
      <c r="O16" s="2"/>
      <c r="P16" s="2"/>
      <c r="Q16" s="2"/>
      <c r="R16" s="2"/>
      <c r="S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586</v>
      </c>
      <c r="F17" s="13" t="n">
        <f aca="false">1.17*E17</f>
        <v>6535.6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736</v>
      </c>
      <c r="H18" s="13" t="n">
        <f aca="false">1.17*G18</f>
        <v>6711.12</v>
      </c>
      <c r="I18" s="13" t="n">
        <v>5686</v>
      </c>
      <c r="J18" s="13" t="n">
        <f aca="false">1.17*I18</f>
        <v>6652.62</v>
      </c>
      <c r="K18" s="13" t="n">
        <v>5686</v>
      </c>
      <c r="L18" s="13" t="n">
        <f aca="false">1.17*K18</f>
        <v>6652.62</v>
      </c>
      <c r="M18" s="2"/>
      <c r="N18" s="2"/>
      <c r="O18" s="2"/>
      <c r="P18" s="2"/>
      <c r="Q18" s="2"/>
      <c r="R18" s="2"/>
      <c r="S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536</v>
      </c>
      <c r="H19" s="13" t="n">
        <f aca="false">1.17*G19</f>
        <v>6477.12</v>
      </c>
      <c r="I19" s="13" t="n">
        <v>5486</v>
      </c>
      <c r="J19" s="13" t="n">
        <f aca="false">1.17*I19</f>
        <v>6418.62</v>
      </c>
      <c r="K19" s="13" t="n">
        <v>5486</v>
      </c>
      <c r="L19" s="13" t="n">
        <f aca="false">1.17*K19</f>
        <v>6418.62</v>
      </c>
      <c r="M19" s="2"/>
      <c r="N19" s="2"/>
      <c r="O19" s="2"/>
      <c r="P19" s="2"/>
      <c r="Q19" s="2"/>
      <c r="R19" s="2"/>
      <c r="S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586</v>
      </c>
      <c r="F20" s="13" t="n">
        <f aca="false">1.17*E20</f>
        <v>6535.6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636</v>
      </c>
      <c r="H21" s="13" t="n">
        <f aca="false">1.17*G21</f>
        <v>6594.12</v>
      </c>
      <c r="I21" s="13" t="n">
        <v>5586</v>
      </c>
      <c r="J21" s="13" t="n">
        <f aca="false">1.17*I21</f>
        <v>6535.62</v>
      </c>
      <c r="K21" s="13" t="n">
        <v>5586</v>
      </c>
      <c r="L21" s="13" t="n">
        <f aca="false">1.17*K21</f>
        <v>6535.62</v>
      </c>
      <c r="M21" s="2"/>
      <c r="N21" s="2"/>
      <c r="O21" s="2"/>
      <c r="P21" s="2"/>
      <c r="Q21" s="2"/>
      <c r="R21" s="2"/>
      <c r="S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436</v>
      </c>
      <c r="H22" s="13" t="n">
        <f aca="false">1.17*G22</f>
        <v>6360.12</v>
      </c>
      <c r="I22" s="13" t="n">
        <v>5386</v>
      </c>
      <c r="J22" s="13" t="n">
        <f aca="false">1.17*I22</f>
        <v>6301.62</v>
      </c>
      <c r="K22" s="13" t="n">
        <v>5386</v>
      </c>
      <c r="L22" s="13" t="n">
        <f aca="false">1.17*K22</f>
        <v>6301.62</v>
      </c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3" t="s">
        <v>75</v>
      </c>
      <c r="C23" s="13" t="n">
        <v>5986</v>
      </c>
      <c r="D23" s="13" t="n">
        <f aca="false">1.17*C23</f>
        <v>7003.62</v>
      </c>
      <c r="E23" s="13" t="n">
        <v>5486</v>
      </c>
      <c r="F23" s="13" t="n">
        <f aca="false">1.17*E23</f>
        <v>6418.62</v>
      </c>
      <c r="G23" s="2"/>
      <c r="H23" s="2" t="s">
        <v>16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536</v>
      </c>
      <c r="H24" s="13" t="n">
        <f aca="false">1.17*G24</f>
        <v>6477.12</v>
      </c>
      <c r="I24" s="13" t="n">
        <v>5486</v>
      </c>
      <c r="J24" s="13" t="n">
        <f aca="false">1.17*I24</f>
        <v>6418.62</v>
      </c>
      <c r="K24" s="13" t="n">
        <v>5486</v>
      </c>
      <c r="L24" s="13" t="n">
        <f aca="false">1.17*K24</f>
        <v>6418.62</v>
      </c>
      <c r="M24" s="13" t="n">
        <v>5486</v>
      </c>
      <c r="N24" s="13" t="n">
        <f aca="false">1.17*M24</f>
        <v>6418.62</v>
      </c>
      <c r="O24" s="13" t="n">
        <v>5486</v>
      </c>
      <c r="P24" s="13" t="n">
        <f aca="false">1.17*O24</f>
        <v>6418.62</v>
      </c>
      <c r="Q24" s="13" t="n">
        <v>5506</v>
      </c>
      <c r="R24" s="13" t="n">
        <f aca="false">1.17*Q24</f>
        <v>6442.02</v>
      </c>
      <c r="S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336</v>
      </c>
      <c r="H25" s="13" t="n">
        <f aca="false">1.17*G25</f>
        <v>6243.12</v>
      </c>
      <c r="I25" s="13" t="n">
        <v>5286</v>
      </c>
      <c r="J25" s="13" t="n">
        <f aca="false">1.17*I25</f>
        <v>6184.62</v>
      </c>
      <c r="K25" s="13" t="n">
        <v>5286</v>
      </c>
      <c r="L25" s="13" t="n">
        <f aca="false">1.17*K25</f>
        <v>6184.62</v>
      </c>
      <c r="M25" s="13" t="n">
        <v>5286</v>
      </c>
      <c r="N25" s="13" t="n">
        <f aca="false">1.17*M25</f>
        <v>6184.62</v>
      </c>
      <c r="O25" s="13" t="n">
        <v>5286</v>
      </c>
      <c r="P25" s="13" t="n">
        <f aca="false">1.17*O25</f>
        <v>6184.62</v>
      </c>
      <c r="Q25" s="13" t="n">
        <v>5306</v>
      </c>
      <c r="R25" s="13" t="n">
        <f aca="false">1.17*Q25</f>
        <v>6208.02</v>
      </c>
      <c r="S25" s="2"/>
    </row>
    <row r="26" customFormat="false" ht="14.25" hidden="false" customHeight="false" outlineLevel="0" collapsed="false">
      <c r="A26" s="2"/>
      <c r="B26" s="3" t="s">
        <v>75</v>
      </c>
      <c r="C26" s="13" t="n">
        <v>5886</v>
      </c>
      <c r="D26" s="13" t="n">
        <f aca="false">1.17*C26</f>
        <v>6886.62</v>
      </c>
      <c r="E26" s="13" t="n">
        <v>5386</v>
      </c>
      <c r="F26" s="13" t="n">
        <f aca="false">1.17*E26</f>
        <v>6301.6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356</v>
      </c>
      <c r="H27" s="13" t="n">
        <f aca="false">1.17*G27</f>
        <v>6266.52</v>
      </c>
      <c r="I27" s="13" t="n">
        <v>5306</v>
      </c>
      <c r="J27" s="13" t="n">
        <f aca="false">1.17*I27</f>
        <v>6208.02</v>
      </c>
      <c r="K27" s="13" t="n">
        <v>5306</v>
      </c>
      <c r="L27" s="13" t="n">
        <f aca="false">1.17*K27</f>
        <v>6208.02</v>
      </c>
      <c r="M27" s="13" t="n">
        <v>5306</v>
      </c>
      <c r="N27" s="13" t="n">
        <f aca="false">1.17*M27</f>
        <v>6208.02</v>
      </c>
      <c r="O27" s="13" t="n">
        <v>5306</v>
      </c>
      <c r="P27" s="13" t="n">
        <f aca="false">1.17*O27</f>
        <v>6208.02</v>
      </c>
      <c r="Q27" s="13" t="n">
        <v>5326</v>
      </c>
      <c r="R27" s="13" t="n">
        <f aca="false">1.17*Q27</f>
        <v>6231.42</v>
      </c>
      <c r="S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5156</v>
      </c>
      <c r="H28" s="13" t="n">
        <f aca="false">1.17*G28</f>
        <v>6032.52</v>
      </c>
      <c r="I28" s="13" t="n">
        <v>5106</v>
      </c>
      <c r="J28" s="13" t="n">
        <f aca="false">1.17*I28</f>
        <v>5974.02</v>
      </c>
      <c r="K28" s="13" t="n">
        <v>5106</v>
      </c>
      <c r="L28" s="13" t="n">
        <f aca="false">1.17*K28</f>
        <v>5974.02</v>
      </c>
      <c r="M28" s="13" t="n">
        <v>5106</v>
      </c>
      <c r="N28" s="13" t="n">
        <f aca="false">1.17*M28</f>
        <v>5974.02</v>
      </c>
      <c r="O28" s="13" t="n">
        <v>5106</v>
      </c>
      <c r="P28" s="13" t="n">
        <f aca="false">1.17*O28</f>
        <v>5974.02</v>
      </c>
      <c r="Q28" s="13" t="n">
        <v>5126</v>
      </c>
      <c r="R28" s="13" t="n">
        <f aca="false">1.17*Q28</f>
        <v>5997.42</v>
      </c>
      <c r="S28" s="2"/>
    </row>
    <row r="29" customFormat="false" ht="14.25" hidden="false" customHeight="false" outlineLevel="0" collapsed="false">
      <c r="A29" s="2"/>
      <c r="B29" s="3" t="s">
        <v>75</v>
      </c>
      <c r="C29" s="13" t="n">
        <v>5706</v>
      </c>
      <c r="D29" s="13" t="n">
        <f aca="false">1.17*C29</f>
        <v>6676.02</v>
      </c>
      <c r="E29" s="13" t="n">
        <v>5206</v>
      </c>
      <c r="F29" s="13" t="n">
        <f aca="false">1.17*E29</f>
        <v>6091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406</v>
      </c>
      <c r="H30" s="13" t="n">
        <f aca="false">1.17*G30</f>
        <v>6325.02</v>
      </c>
      <c r="I30" s="13" t="n">
        <v>5356</v>
      </c>
      <c r="J30" s="13" t="n">
        <f aca="false">1.17*I30</f>
        <v>6266.52</v>
      </c>
      <c r="K30" s="13" t="n">
        <v>5356</v>
      </c>
      <c r="L30" s="13" t="n">
        <f aca="false">1.17*K30</f>
        <v>6266.52</v>
      </c>
      <c r="M30" s="13" t="n">
        <v>5356</v>
      </c>
      <c r="N30" s="13" t="n">
        <f aca="false">1.17*M30</f>
        <v>6266.52</v>
      </c>
      <c r="O30" s="13" t="n">
        <v>5356</v>
      </c>
      <c r="P30" s="13" t="n">
        <f aca="false">1.17*O30</f>
        <v>6266.52</v>
      </c>
      <c r="Q30" s="13" t="n">
        <v>5376</v>
      </c>
      <c r="R30" s="13" t="n">
        <f aca="false">1.17*Q30</f>
        <v>6289.92</v>
      </c>
      <c r="S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5206</v>
      </c>
      <c r="H31" s="13" t="n">
        <f aca="false">1.17*G31</f>
        <v>6091.02</v>
      </c>
      <c r="I31" s="13" t="n">
        <v>5156</v>
      </c>
      <c r="J31" s="13" t="n">
        <f aca="false">1.17*I31</f>
        <v>6032.52</v>
      </c>
      <c r="K31" s="13" t="n">
        <v>5156</v>
      </c>
      <c r="L31" s="13" t="n">
        <f aca="false">1.17*K31</f>
        <v>6032.52</v>
      </c>
      <c r="M31" s="13" t="n">
        <v>5156</v>
      </c>
      <c r="N31" s="13" t="n">
        <f aca="false">1.17*M31</f>
        <v>6032.52</v>
      </c>
      <c r="O31" s="13" t="n">
        <v>5156</v>
      </c>
      <c r="P31" s="13" t="n">
        <f aca="false">1.17*O31</f>
        <v>6032.52</v>
      </c>
      <c r="Q31" s="13" t="n">
        <v>5176</v>
      </c>
      <c r="R31" s="13" t="n">
        <f aca="false">1.17*Q31</f>
        <v>6055.92</v>
      </c>
      <c r="S31" s="2"/>
    </row>
    <row r="32" customFormat="false" ht="14.25" hidden="false" customHeight="false" outlineLevel="0" collapsed="false">
      <c r="A32" s="2"/>
      <c r="B32" s="3" t="s">
        <v>75</v>
      </c>
      <c r="C32" s="13" t="n">
        <v>5756</v>
      </c>
      <c r="D32" s="13" t="n">
        <f aca="false">1.17*C32</f>
        <v>6734.52</v>
      </c>
      <c r="E32" s="13" t="n">
        <v>5256</v>
      </c>
      <c r="F32" s="13" t="n">
        <f aca="false">1.17*E32</f>
        <v>6149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356</v>
      </c>
      <c r="H33" s="13" t="n">
        <f aca="false">1.17*G33</f>
        <v>6266.52</v>
      </c>
      <c r="I33" s="13" t="n">
        <v>5306</v>
      </c>
      <c r="J33" s="13" t="n">
        <f aca="false">1.17*I33</f>
        <v>6208.02</v>
      </c>
      <c r="K33" s="13" t="n">
        <v>5306</v>
      </c>
      <c r="L33" s="13" t="n">
        <f aca="false">1.17*K33</f>
        <v>6208.02</v>
      </c>
      <c r="M33" s="13" t="n">
        <v>5306</v>
      </c>
      <c r="N33" s="13" t="n">
        <f aca="false">1.17*M33</f>
        <v>6208.02</v>
      </c>
      <c r="O33" s="13" t="n">
        <v>5306</v>
      </c>
      <c r="P33" s="13" t="n">
        <f aca="false">1.17*O33</f>
        <v>6208.02</v>
      </c>
      <c r="Q33" s="13" t="n">
        <v>5326</v>
      </c>
      <c r="R33" s="13" t="n">
        <f aca="false">1.17*Q33</f>
        <v>6231.42</v>
      </c>
      <c r="S33" s="13" t="n">
        <v>5396</v>
      </c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5156</v>
      </c>
      <c r="H34" s="13" t="n">
        <f aca="false">1.17*G34</f>
        <v>6032.52</v>
      </c>
      <c r="I34" s="13" t="n">
        <v>5106</v>
      </c>
      <c r="J34" s="13" t="n">
        <f aca="false">1.17*I34</f>
        <v>5974.02</v>
      </c>
      <c r="K34" s="13" t="n">
        <v>5106</v>
      </c>
      <c r="L34" s="13" t="n">
        <f aca="false">1.17*K34</f>
        <v>5974.02</v>
      </c>
      <c r="M34" s="13" t="n">
        <v>5106</v>
      </c>
      <c r="N34" s="13" t="n">
        <f aca="false">1.17*M34</f>
        <v>5974.02</v>
      </c>
      <c r="O34" s="13" t="n">
        <v>5106</v>
      </c>
      <c r="P34" s="13" t="n">
        <f aca="false">1.17*O34</f>
        <v>5974.02</v>
      </c>
      <c r="Q34" s="13" t="n">
        <v>5126</v>
      </c>
      <c r="R34" s="13" t="n">
        <f aca="false">1.17*Q34</f>
        <v>5997.42</v>
      </c>
      <c r="S34" s="13" t="n">
        <v>5196</v>
      </c>
    </row>
    <row r="35" customFormat="false" ht="14.25" hidden="false" customHeight="false" outlineLevel="0" collapsed="false">
      <c r="A35" s="2"/>
      <c r="B35" s="3" t="s">
        <v>75</v>
      </c>
      <c r="C35" s="13" t="n">
        <v>5706</v>
      </c>
      <c r="D35" s="13" t="n">
        <f aca="false">1.17*C35</f>
        <v>6676.02</v>
      </c>
      <c r="E35" s="13" t="n">
        <v>5206</v>
      </c>
      <c r="F35" s="13" t="n">
        <f aca="false">1.17*E35</f>
        <v>6091.0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356</v>
      </c>
      <c r="H36" s="13" t="n">
        <f aca="false">1.17*G36</f>
        <v>6266.52</v>
      </c>
      <c r="I36" s="13" t="n">
        <v>5306</v>
      </c>
      <c r="J36" s="13" t="n">
        <f aca="false">1.17*I36</f>
        <v>6208.02</v>
      </c>
      <c r="K36" s="13" t="n">
        <v>5306</v>
      </c>
      <c r="L36" s="13" t="n">
        <f aca="false">1.17*K36</f>
        <v>6208.02</v>
      </c>
      <c r="M36" s="13" t="n">
        <v>5306</v>
      </c>
      <c r="N36" s="13" t="n">
        <f aca="false">1.17*M36</f>
        <v>6208.02</v>
      </c>
      <c r="O36" s="13" t="n">
        <v>5306</v>
      </c>
      <c r="P36" s="13" t="n">
        <f aca="false">1.17*O36</f>
        <v>6208.02</v>
      </c>
      <c r="Q36" s="13" t="n">
        <v>5326</v>
      </c>
      <c r="R36" s="13" t="n">
        <f aca="false">1.17*Q36</f>
        <v>6231.42</v>
      </c>
      <c r="S36" s="13" t="n">
        <v>5396</v>
      </c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5156</v>
      </c>
      <c r="H37" s="13" t="n">
        <f aca="false">1.17*G37</f>
        <v>6032.52</v>
      </c>
      <c r="I37" s="13" t="n">
        <v>5106</v>
      </c>
      <c r="J37" s="13" t="n">
        <f aca="false">1.17*I37</f>
        <v>5974.02</v>
      </c>
      <c r="K37" s="13" t="n">
        <v>5106</v>
      </c>
      <c r="L37" s="13" t="n">
        <f aca="false">1.17*K37</f>
        <v>5974.02</v>
      </c>
      <c r="M37" s="13" t="n">
        <v>5106</v>
      </c>
      <c r="N37" s="13" t="n">
        <f aca="false">1.17*M37</f>
        <v>5974.02</v>
      </c>
      <c r="O37" s="13" t="n">
        <v>5106</v>
      </c>
      <c r="P37" s="13" t="n">
        <f aca="false">1.17*O37</f>
        <v>5974.02</v>
      </c>
      <c r="Q37" s="13" t="n">
        <v>5126</v>
      </c>
      <c r="R37" s="13" t="n">
        <f aca="false">1.17*Q37</f>
        <v>5997.42</v>
      </c>
      <c r="S37" s="13" t="n">
        <v>5196</v>
      </c>
    </row>
    <row r="38" customFormat="false" ht="14.25" hidden="false" customHeight="false" outlineLevel="0" collapsed="false">
      <c r="A38" s="2"/>
      <c r="B38" s="3" t="s">
        <v>75</v>
      </c>
      <c r="C38" s="13" t="n">
        <v>5706</v>
      </c>
      <c r="D38" s="13" t="n">
        <f aca="false">1.17*C38</f>
        <v>6676.02</v>
      </c>
      <c r="E38" s="13" t="n">
        <v>5206</v>
      </c>
      <c r="F38" s="13" t="n">
        <f aca="false">1.17*E38</f>
        <v>6091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306</v>
      </c>
      <c r="H39" s="13" t="n">
        <f aca="false">1.17*G39</f>
        <v>6208.02</v>
      </c>
      <c r="I39" s="13" t="n">
        <v>5256</v>
      </c>
      <c r="J39" s="13" t="n">
        <f aca="false">1.17*I39</f>
        <v>6149.52</v>
      </c>
      <c r="K39" s="13" t="n">
        <v>5256</v>
      </c>
      <c r="L39" s="13" t="n">
        <f aca="false">1.17*K39</f>
        <v>6149.52</v>
      </c>
      <c r="M39" s="13" t="n">
        <v>5256</v>
      </c>
      <c r="N39" s="13" t="n">
        <f aca="false">1.17*M39</f>
        <v>6149.52</v>
      </c>
      <c r="O39" s="13" t="n">
        <v>5256</v>
      </c>
      <c r="P39" s="13" t="n">
        <f aca="false">1.17*O39</f>
        <v>6149.52</v>
      </c>
      <c r="Q39" s="13" t="n">
        <v>5276</v>
      </c>
      <c r="R39" s="13" t="n">
        <f aca="false">1.17*Q39</f>
        <v>6172.92</v>
      </c>
      <c r="S39" s="13" t="n">
        <v>5346</v>
      </c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5106</v>
      </c>
      <c r="H40" s="13" t="n">
        <f aca="false">1.17*G40</f>
        <v>5974.02</v>
      </c>
      <c r="I40" s="13" t="n">
        <v>5056</v>
      </c>
      <c r="J40" s="13" t="n">
        <f aca="false">1.17*I40</f>
        <v>5915.52</v>
      </c>
      <c r="K40" s="13" t="n">
        <v>5056</v>
      </c>
      <c r="L40" s="13" t="n">
        <f aca="false">1.17*K40</f>
        <v>5915.52</v>
      </c>
      <c r="M40" s="13" t="n">
        <v>5056</v>
      </c>
      <c r="N40" s="13" t="n">
        <f aca="false">1.17*M40</f>
        <v>5915.52</v>
      </c>
      <c r="O40" s="13" t="n">
        <v>5056</v>
      </c>
      <c r="P40" s="13" t="n">
        <f aca="false">1.17*O40</f>
        <v>5915.52</v>
      </c>
      <c r="Q40" s="13" t="n">
        <v>5076</v>
      </c>
      <c r="R40" s="13" t="n">
        <f aca="false">1.17*Q40</f>
        <v>5938.92</v>
      </c>
      <c r="S40" s="13" t="n">
        <v>5146</v>
      </c>
    </row>
    <row r="41" customFormat="false" ht="14.25" hidden="false" customHeight="false" outlineLevel="0" collapsed="false">
      <c r="A41" s="2"/>
      <c r="B41" s="3" t="s">
        <v>75</v>
      </c>
      <c r="C41" s="13" t="n">
        <v>5656</v>
      </c>
      <c r="D41" s="13" t="n">
        <f aca="false">1.17*C41</f>
        <v>6617.52</v>
      </c>
      <c r="E41" s="13" t="n">
        <v>5156</v>
      </c>
      <c r="F41" s="13" t="n">
        <f aca="false">1.17*E41</f>
        <v>6032.5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206</v>
      </c>
      <c r="H42" s="13" t="n">
        <f aca="false">1.17*G42</f>
        <v>6091.02</v>
      </c>
      <c r="I42" s="13" t="n">
        <v>5156</v>
      </c>
      <c r="J42" s="13" t="n">
        <f aca="false">1.17*I42</f>
        <v>6032.52</v>
      </c>
      <c r="K42" s="13" t="n">
        <v>5156</v>
      </c>
      <c r="L42" s="13" t="n">
        <f aca="false">1.17*K42</f>
        <v>6032.52</v>
      </c>
      <c r="M42" s="13" t="n">
        <v>5156</v>
      </c>
      <c r="N42" s="13" t="n">
        <f aca="false">1.17*M42</f>
        <v>6032.52</v>
      </c>
      <c r="O42" s="13" t="n">
        <v>5156</v>
      </c>
      <c r="P42" s="13" t="n">
        <f aca="false">1.17*O42</f>
        <v>6032.52</v>
      </c>
      <c r="Q42" s="13" t="n">
        <v>5176</v>
      </c>
      <c r="R42" s="13" t="n">
        <f aca="false">1.17*Q42</f>
        <v>6055.92</v>
      </c>
      <c r="S42" s="13" t="n">
        <v>5246</v>
      </c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5006</v>
      </c>
      <c r="H43" s="13" t="n">
        <f aca="false">1.17*G43</f>
        <v>5857.02</v>
      </c>
      <c r="I43" s="13" t="n">
        <v>4956</v>
      </c>
      <c r="J43" s="13" t="n">
        <f aca="false">1.17*I43</f>
        <v>5798.52</v>
      </c>
      <c r="K43" s="13" t="n">
        <v>4956</v>
      </c>
      <c r="L43" s="13" t="n">
        <f aca="false">1.17*K43</f>
        <v>5798.52</v>
      </c>
      <c r="M43" s="13" t="n">
        <v>4956</v>
      </c>
      <c r="N43" s="13" t="n">
        <f aca="false">1.17*M43</f>
        <v>5798.52</v>
      </c>
      <c r="O43" s="13" t="n">
        <v>4956</v>
      </c>
      <c r="P43" s="13" t="n">
        <f aca="false">1.17*O43</f>
        <v>5798.52</v>
      </c>
      <c r="Q43" s="13" t="n">
        <v>4976</v>
      </c>
      <c r="R43" s="13" t="n">
        <f aca="false">1.17*Q43</f>
        <v>5821.92</v>
      </c>
      <c r="S43" s="13" t="n">
        <v>5046</v>
      </c>
    </row>
    <row r="44" customFormat="false" ht="14.25" hidden="false" customHeight="false" outlineLevel="0" collapsed="false">
      <c r="A44" s="2"/>
      <c r="B44" s="3" t="s">
        <v>75</v>
      </c>
      <c r="C44" s="13" t="n">
        <v>5556</v>
      </c>
      <c r="D44" s="13" t="n">
        <f aca="false">1.17*C44</f>
        <v>6500.52</v>
      </c>
      <c r="E44" s="13" t="n">
        <v>5056</v>
      </c>
      <c r="F44" s="13" t="n">
        <f aca="false">1.17*E44</f>
        <v>5915.5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206</v>
      </c>
      <c r="H45" s="13" t="n">
        <f aca="false">1.17*G45</f>
        <v>6091.02</v>
      </c>
      <c r="I45" s="13" t="n">
        <v>5156</v>
      </c>
      <c r="J45" s="13" t="n">
        <f aca="false">1.17*I45</f>
        <v>6032.52</v>
      </c>
      <c r="K45" s="13" t="n">
        <v>5156</v>
      </c>
      <c r="L45" s="13" t="n">
        <f aca="false">1.17*K45</f>
        <v>6032.52</v>
      </c>
      <c r="M45" s="13" t="n">
        <v>5156</v>
      </c>
      <c r="N45" s="13" t="n">
        <f aca="false">1.17*M45</f>
        <v>6032.52</v>
      </c>
      <c r="O45" s="13" t="n">
        <v>5156</v>
      </c>
      <c r="P45" s="13" t="n">
        <f aca="false">1.17*O45</f>
        <v>6032.52</v>
      </c>
      <c r="Q45" s="13" t="n">
        <v>5176</v>
      </c>
      <c r="R45" s="13" t="n">
        <f aca="false">1.17*Q45</f>
        <v>6055.92</v>
      </c>
      <c r="S45" s="13" t="n">
        <v>5246</v>
      </c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5006</v>
      </c>
      <c r="H46" s="13" t="n">
        <f aca="false">1.17*G46</f>
        <v>5857.02</v>
      </c>
      <c r="I46" s="13" t="n">
        <v>4956</v>
      </c>
      <c r="J46" s="13" t="n">
        <f aca="false">1.17*I46</f>
        <v>5798.52</v>
      </c>
      <c r="K46" s="13" t="n">
        <v>4956</v>
      </c>
      <c r="L46" s="13" t="n">
        <f aca="false">1.17*K46</f>
        <v>5798.52</v>
      </c>
      <c r="M46" s="13" t="n">
        <v>4956</v>
      </c>
      <c r="N46" s="13" t="n">
        <f aca="false">1.17*M46</f>
        <v>5798.52</v>
      </c>
      <c r="O46" s="13" t="n">
        <v>4956</v>
      </c>
      <c r="P46" s="13" t="n">
        <f aca="false">1.17*O46</f>
        <v>5798.52</v>
      </c>
      <c r="Q46" s="13" t="n">
        <v>4976</v>
      </c>
      <c r="R46" s="13" t="n">
        <f aca="false">1.17*Q46</f>
        <v>5821.92</v>
      </c>
      <c r="S46" s="13" t="n">
        <v>5046</v>
      </c>
    </row>
    <row r="47" customFormat="false" ht="14.25" hidden="false" customHeight="false" outlineLevel="0" collapsed="false">
      <c r="A47" s="2"/>
      <c r="B47" s="3" t="s">
        <v>75</v>
      </c>
      <c r="C47" s="13" t="n">
        <v>5556</v>
      </c>
      <c r="D47" s="13" t="n">
        <f aca="false">1.17*C47</f>
        <v>6500.52</v>
      </c>
      <c r="E47" s="13" t="n">
        <v>5056</v>
      </c>
      <c r="F47" s="13" t="n">
        <f aca="false">1.17*E47</f>
        <v>5915.5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086</v>
      </c>
      <c r="H48" s="13" t="n">
        <f aca="false">1.17*G48</f>
        <v>5950.62</v>
      </c>
      <c r="I48" s="13" t="n">
        <v>5036</v>
      </c>
      <c r="J48" s="13" t="n">
        <f aca="false">1.17*I48</f>
        <v>5892.12</v>
      </c>
      <c r="K48" s="13" t="n">
        <v>5036</v>
      </c>
      <c r="L48" s="13" t="n">
        <f aca="false">1.17*K48</f>
        <v>5892.12</v>
      </c>
      <c r="M48" s="13" t="n">
        <v>5036</v>
      </c>
      <c r="N48" s="13" t="n">
        <f aca="false">1.17*M48</f>
        <v>5892.12</v>
      </c>
      <c r="O48" s="13" t="n">
        <v>5036</v>
      </c>
      <c r="P48" s="13" t="n">
        <f aca="false">1.17*O48</f>
        <v>5892.12</v>
      </c>
      <c r="Q48" s="13" t="n">
        <v>5056</v>
      </c>
      <c r="R48" s="13" t="n">
        <f aca="false">1.17*Q48</f>
        <v>5915.52</v>
      </c>
      <c r="S48" s="13" t="n">
        <v>5126</v>
      </c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</f>
        <v>4886</v>
      </c>
      <c r="H49" s="13" t="n">
        <f aca="false">1.17*G49</f>
        <v>5716.62</v>
      </c>
      <c r="I49" s="13" t="n">
        <v>4836</v>
      </c>
      <c r="J49" s="13" t="n">
        <f aca="false">1.17*I49</f>
        <v>5658.12</v>
      </c>
      <c r="K49" s="13" t="n">
        <v>4836</v>
      </c>
      <c r="L49" s="13" t="n">
        <f aca="false">1.17*K49</f>
        <v>5658.12</v>
      </c>
      <c r="M49" s="13" t="n">
        <v>4836</v>
      </c>
      <c r="N49" s="13" t="n">
        <f aca="false">1.17*M49</f>
        <v>5658.12</v>
      </c>
      <c r="O49" s="13" t="n">
        <v>4836</v>
      </c>
      <c r="P49" s="13" t="n">
        <f aca="false">1.17*O49</f>
        <v>5658.12</v>
      </c>
      <c r="Q49" s="13" t="n">
        <v>4856</v>
      </c>
      <c r="R49" s="13" t="n">
        <f aca="false">1.17*Q49</f>
        <v>5681.52</v>
      </c>
      <c r="S49" s="13" t="n">
        <v>4926</v>
      </c>
    </row>
    <row r="50" customFormat="false" ht="14.25" hidden="false" customHeight="false" outlineLevel="0" collapsed="false">
      <c r="A50" s="2"/>
      <c r="B50" s="3" t="s">
        <v>75</v>
      </c>
      <c r="C50" s="13" t="n">
        <v>5436</v>
      </c>
      <c r="D50" s="13" t="n">
        <f aca="false">1.17*C50</f>
        <v>6360.12</v>
      </c>
      <c r="E50" s="13" t="n">
        <v>4936</v>
      </c>
      <c r="F50" s="13" t="n">
        <f aca="false">1.17*E50</f>
        <v>5775.1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056</v>
      </c>
      <c r="H51" s="13" t="n">
        <f aca="false">1.17*G51</f>
        <v>5915.52</v>
      </c>
      <c r="I51" s="13" t="n">
        <v>5006</v>
      </c>
      <c r="J51" s="13" t="n">
        <f aca="false">1.17*I51</f>
        <v>5857.02</v>
      </c>
      <c r="K51" s="13" t="n">
        <v>5006</v>
      </c>
      <c r="L51" s="13" t="n">
        <f aca="false">1.17*K51</f>
        <v>5857.02</v>
      </c>
      <c r="M51" s="13" t="n">
        <v>5006</v>
      </c>
      <c r="N51" s="13" t="n">
        <f aca="false">1.17*M51</f>
        <v>5857.02</v>
      </c>
      <c r="O51" s="13" t="n">
        <v>5006</v>
      </c>
      <c r="P51" s="13" t="n">
        <f aca="false">1.17*O51</f>
        <v>5857.02</v>
      </c>
      <c r="Q51" s="13" t="n">
        <v>5026</v>
      </c>
      <c r="R51" s="13" t="n">
        <f aca="false">1.17*Q51</f>
        <v>5880.42</v>
      </c>
      <c r="S51" s="13" t="n">
        <v>5096</v>
      </c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856</v>
      </c>
      <c r="H52" s="13" t="n">
        <f aca="false">1.17*G52</f>
        <v>5681.52</v>
      </c>
      <c r="I52" s="13" t="n">
        <v>4806</v>
      </c>
      <c r="J52" s="13" t="n">
        <f aca="false">1.17*I52</f>
        <v>5623.02</v>
      </c>
      <c r="K52" s="13" t="n">
        <v>4806</v>
      </c>
      <c r="L52" s="13" t="n">
        <f aca="false">1.17*K52</f>
        <v>5623.02</v>
      </c>
      <c r="M52" s="13" t="n">
        <v>4806</v>
      </c>
      <c r="N52" s="13" t="n">
        <f aca="false">1.17*M52</f>
        <v>5623.02</v>
      </c>
      <c r="O52" s="13" t="n">
        <v>4806</v>
      </c>
      <c r="P52" s="13" t="n">
        <f aca="false">1.17*O52</f>
        <v>5623.02</v>
      </c>
      <c r="Q52" s="13" t="n">
        <v>4826</v>
      </c>
      <c r="R52" s="13" t="n">
        <f aca="false">1.17*Q52</f>
        <v>5646.42</v>
      </c>
      <c r="S52" s="13" t="n">
        <v>4896</v>
      </c>
    </row>
    <row r="53" customFormat="false" ht="14.25" hidden="false" customHeight="false" outlineLevel="0" collapsed="false">
      <c r="A53" s="2"/>
      <c r="B53" s="3" t="s">
        <v>75</v>
      </c>
      <c r="C53" s="13" t="n">
        <v>5406</v>
      </c>
      <c r="D53" s="13" t="n">
        <f aca="false">1.17*C53</f>
        <v>6325.02</v>
      </c>
      <c r="E53" s="13" t="n">
        <v>4906</v>
      </c>
      <c r="F53" s="13" t="n">
        <f aca="false">1.17*E53</f>
        <v>5740.0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026</v>
      </c>
      <c r="H54" s="13" t="n">
        <f aca="false">1.17*G54</f>
        <v>5880.42</v>
      </c>
      <c r="I54" s="13" t="n">
        <v>4976</v>
      </c>
      <c r="J54" s="13" t="n">
        <f aca="false">1.17*I54</f>
        <v>5821.92</v>
      </c>
      <c r="K54" s="13" t="n">
        <v>4976</v>
      </c>
      <c r="L54" s="13" t="n">
        <f aca="false">1.17*K54</f>
        <v>5821.92</v>
      </c>
      <c r="M54" s="13" t="n">
        <v>4976</v>
      </c>
      <c r="N54" s="13" t="n">
        <f aca="false">1.17*M54</f>
        <v>5821.92</v>
      </c>
      <c r="O54" s="13" t="n">
        <v>4976</v>
      </c>
      <c r="P54" s="13" t="n">
        <f aca="false">1.17*O54</f>
        <v>5821.92</v>
      </c>
      <c r="Q54" s="13" t="n">
        <v>4996</v>
      </c>
      <c r="R54" s="13" t="n">
        <f aca="false">1.17*Q54</f>
        <v>5845.32</v>
      </c>
      <c r="S54" s="13" t="n">
        <v>5066</v>
      </c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826</v>
      </c>
      <c r="H55" s="13" t="n">
        <f aca="false">1.17*G55</f>
        <v>5646.42</v>
      </c>
      <c r="I55" s="13" t="n">
        <v>4776</v>
      </c>
      <c r="J55" s="13" t="n">
        <f aca="false">1.17*I55</f>
        <v>5587.92</v>
      </c>
      <c r="K55" s="13" t="n">
        <v>4776</v>
      </c>
      <c r="L55" s="13" t="n">
        <f aca="false">1.17*K55</f>
        <v>5587.92</v>
      </c>
      <c r="M55" s="13" t="n">
        <v>4776</v>
      </c>
      <c r="N55" s="13" t="n">
        <f aca="false">1.17*M55</f>
        <v>5587.92</v>
      </c>
      <c r="O55" s="13" t="n">
        <v>4776</v>
      </c>
      <c r="P55" s="13" t="n">
        <f aca="false">1.17*O55</f>
        <v>5587.92</v>
      </c>
      <c r="Q55" s="13" t="n">
        <v>4796</v>
      </c>
      <c r="R55" s="13" t="n">
        <f aca="false">1.17*Q55</f>
        <v>5611.32</v>
      </c>
      <c r="S55" s="13" t="n">
        <v>4866</v>
      </c>
    </row>
    <row r="56" customFormat="false" ht="14.25" hidden="false" customHeight="false" outlineLevel="0" collapsed="false">
      <c r="A56" s="2"/>
      <c r="B56" s="3" t="s">
        <v>75</v>
      </c>
      <c r="C56" s="13" t="n">
        <v>5376</v>
      </c>
      <c r="D56" s="13" t="n">
        <f aca="false">1.17*C56</f>
        <v>6289.92</v>
      </c>
      <c r="E56" s="13" t="n">
        <v>4876</v>
      </c>
      <c r="F56" s="13" t="n">
        <f aca="false">1.17*E56</f>
        <v>5704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036</v>
      </c>
      <c r="H57" s="13" t="n">
        <f aca="false">1.17*G57</f>
        <v>5892.12</v>
      </c>
      <c r="I57" s="13" t="n">
        <v>4986</v>
      </c>
      <c r="J57" s="13" t="n">
        <f aca="false">1.17*I57</f>
        <v>5833.62</v>
      </c>
      <c r="K57" s="13" t="n">
        <v>4986</v>
      </c>
      <c r="L57" s="13" t="n">
        <f aca="false">1.17*K57</f>
        <v>5833.62</v>
      </c>
      <c r="M57" s="13" t="n">
        <v>4986</v>
      </c>
      <c r="N57" s="13" t="n">
        <f aca="false">1.17*M57</f>
        <v>5833.62</v>
      </c>
      <c r="O57" s="13" t="n">
        <v>4986</v>
      </c>
      <c r="P57" s="13" t="n">
        <f aca="false">1.17*O57</f>
        <v>5833.62</v>
      </c>
      <c r="Q57" s="13" t="n">
        <v>5006</v>
      </c>
      <c r="R57" s="13" t="n">
        <f aca="false">1.17*Q57</f>
        <v>5857.02</v>
      </c>
      <c r="S57" s="13" t="n">
        <v>5076</v>
      </c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836</v>
      </c>
      <c r="H58" s="13" t="n">
        <f aca="false">1.17*G58</f>
        <v>5658.12</v>
      </c>
      <c r="I58" s="13" t="n">
        <v>4786</v>
      </c>
      <c r="J58" s="13" t="n">
        <f aca="false">1.17*I58</f>
        <v>5599.62</v>
      </c>
      <c r="K58" s="13" t="n">
        <v>4786</v>
      </c>
      <c r="L58" s="13" t="n">
        <f aca="false">1.17*K58</f>
        <v>5599.62</v>
      </c>
      <c r="M58" s="13" t="n">
        <v>4786</v>
      </c>
      <c r="N58" s="13" t="n">
        <f aca="false">1.17*M58</f>
        <v>5599.62</v>
      </c>
      <c r="O58" s="13" t="n">
        <v>4786</v>
      </c>
      <c r="P58" s="13" t="n">
        <f aca="false">1.17*O58</f>
        <v>5599.62</v>
      </c>
      <c r="Q58" s="13" t="n">
        <v>4806</v>
      </c>
      <c r="R58" s="13" t="n">
        <f aca="false">1.17*Q58</f>
        <v>5623.02</v>
      </c>
      <c r="S58" s="13" t="n">
        <v>4876</v>
      </c>
    </row>
    <row r="59" customFormat="false" ht="14.25" hidden="false" customHeight="false" outlineLevel="0" collapsed="false">
      <c r="A59" s="2"/>
      <c r="B59" s="3" t="s">
        <v>75</v>
      </c>
      <c r="C59" s="13" t="n">
        <v>5386</v>
      </c>
      <c r="D59" s="13" t="n">
        <f aca="false">1.17*C59</f>
        <v>6301.62</v>
      </c>
      <c r="E59" s="13" t="n">
        <v>4886</v>
      </c>
      <c r="F59" s="13" t="n">
        <f aca="false">1.17*E59</f>
        <v>5716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286</v>
      </c>
      <c r="H60" s="13" t="n">
        <f aca="false">1.17*G60</f>
        <v>6184.62</v>
      </c>
      <c r="I60" s="13" t="n">
        <v>5236</v>
      </c>
      <c r="J60" s="13" t="n">
        <f aca="false">1.17*I60</f>
        <v>6126.12</v>
      </c>
      <c r="K60" s="13" t="n">
        <v>5236</v>
      </c>
      <c r="L60" s="13" t="n">
        <f aca="false">1.17*K60</f>
        <v>6126.12</v>
      </c>
      <c r="M60" s="13" t="n">
        <v>5236</v>
      </c>
      <c r="N60" s="13" t="n">
        <f aca="false">1.17*M60</f>
        <v>6126.12</v>
      </c>
      <c r="O60" s="13" t="n">
        <v>5236</v>
      </c>
      <c r="P60" s="13" t="n">
        <f aca="false">1.17*O60</f>
        <v>6126.12</v>
      </c>
      <c r="Q60" s="13" t="n">
        <v>5256</v>
      </c>
      <c r="R60" s="13" t="n">
        <f aca="false">1.17*Q60</f>
        <v>6149.52</v>
      </c>
      <c r="S60" s="13" t="n">
        <v>5326</v>
      </c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5086</v>
      </c>
      <c r="H61" s="13" t="n">
        <f aca="false">1.17*G61</f>
        <v>5950.62</v>
      </c>
      <c r="I61" s="13" t="n">
        <v>5036</v>
      </c>
      <c r="J61" s="13" t="n">
        <f aca="false">1.17*I61</f>
        <v>5892.12</v>
      </c>
      <c r="K61" s="13" t="n">
        <v>5036</v>
      </c>
      <c r="L61" s="13" t="n">
        <f aca="false">1.17*K61</f>
        <v>5892.12</v>
      </c>
      <c r="M61" s="13" t="n">
        <v>5036</v>
      </c>
      <c r="N61" s="13" t="n">
        <f aca="false">1.17*M61</f>
        <v>5892.12</v>
      </c>
      <c r="O61" s="13" t="n">
        <v>5036</v>
      </c>
      <c r="P61" s="13" t="n">
        <f aca="false">1.17*O61</f>
        <v>5892.12</v>
      </c>
      <c r="Q61" s="13" t="n">
        <v>5056</v>
      </c>
      <c r="R61" s="13" t="n">
        <f aca="false">1.17*Q61</f>
        <v>5915.52</v>
      </c>
      <c r="S61" s="13" t="n">
        <v>5126</v>
      </c>
    </row>
    <row r="62" customFormat="false" ht="14.25" hidden="false" customHeight="false" outlineLevel="0" collapsed="false">
      <c r="A62" s="2"/>
      <c r="B62" s="3" t="s">
        <v>75</v>
      </c>
      <c r="C62" s="13" t="n">
        <v>5636</v>
      </c>
      <c r="D62" s="13" t="n">
        <f aca="false">1.17*C62</f>
        <v>6594.12</v>
      </c>
      <c r="E62" s="13" t="n">
        <v>5136</v>
      </c>
      <c r="F62" s="13" t="n">
        <f aca="false">1.17*E62</f>
        <v>6009.1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406</v>
      </c>
      <c r="H63" s="13" t="n">
        <f aca="false">1.17*G63</f>
        <v>6325.02</v>
      </c>
      <c r="I63" s="13" t="n">
        <v>5356</v>
      </c>
      <c r="J63" s="13" t="n">
        <f aca="false">1.17*I63</f>
        <v>6266.52</v>
      </c>
      <c r="K63" s="13" t="n">
        <v>5356</v>
      </c>
      <c r="L63" s="13" t="n">
        <f aca="false">1.17*K63</f>
        <v>6266.52</v>
      </c>
      <c r="M63" s="13" t="n">
        <v>5356</v>
      </c>
      <c r="N63" s="13" t="n">
        <f aca="false">1.17*M63</f>
        <v>6266.52</v>
      </c>
      <c r="O63" s="13" t="n">
        <v>5356</v>
      </c>
      <c r="P63" s="13" t="n">
        <f aca="false">1.17*O63</f>
        <v>6266.52</v>
      </c>
      <c r="Q63" s="13" t="n">
        <v>5376</v>
      </c>
      <c r="R63" s="13" t="n">
        <f aca="false">1.17*Q63</f>
        <v>6289.92</v>
      </c>
      <c r="S63" s="13" t="n">
        <v>5446</v>
      </c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5206</v>
      </c>
      <c r="H64" s="13" t="n">
        <f aca="false">1.17*G64</f>
        <v>6091.02</v>
      </c>
      <c r="I64" s="13" t="n">
        <v>5156</v>
      </c>
      <c r="J64" s="13" t="n">
        <f aca="false">1.17*I64</f>
        <v>6032.52</v>
      </c>
      <c r="K64" s="13" t="n">
        <v>5156</v>
      </c>
      <c r="L64" s="13" t="n">
        <f aca="false">1.17*K64</f>
        <v>6032.52</v>
      </c>
      <c r="M64" s="13" t="n">
        <v>5156</v>
      </c>
      <c r="N64" s="13" t="n">
        <f aca="false">1.17*M64</f>
        <v>6032.52</v>
      </c>
      <c r="O64" s="13" t="n">
        <v>5156</v>
      </c>
      <c r="P64" s="13" t="n">
        <f aca="false">1.17*O64</f>
        <v>6032.52</v>
      </c>
      <c r="Q64" s="13" t="n">
        <v>5176</v>
      </c>
      <c r="R64" s="13" t="n">
        <f aca="false">1.17*Q64</f>
        <v>6055.92</v>
      </c>
      <c r="S64" s="13" t="n">
        <v>5246</v>
      </c>
    </row>
    <row r="65" customFormat="false" ht="14.25" hidden="false" customHeight="false" outlineLevel="0" collapsed="false">
      <c r="A65" s="2"/>
      <c r="B65" s="3" t="s">
        <v>75</v>
      </c>
      <c r="C65" s="13" t="n">
        <v>5756</v>
      </c>
      <c r="D65" s="13" t="n">
        <f aca="false">1.17*C65</f>
        <v>6734.52</v>
      </c>
      <c r="E65" s="13" t="n">
        <v>5256</v>
      </c>
      <c r="F65" s="13" t="n">
        <f aca="false">1.17*E65</f>
        <v>6149.5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10" t="s">
        <v>167</v>
      </c>
      <c r="B70" s="10"/>
      <c r="C70" s="10"/>
      <c r="D70" s="10"/>
      <c r="E70" s="10"/>
      <c r="F70" s="10"/>
      <c r="G70" s="10"/>
      <c r="H70" s="1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2"/>
      <c r="P71" s="2"/>
      <c r="Q71" s="2"/>
      <c r="R71" s="2"/>
      <c r="S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2"/>
      <c r="P73" s="2"/>
      <c r="Q73" s="2"/>
      <c r="R73" s="2"/>
      <c r="S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"/>
      <c r="Q74" s="2"/>
      <c r="R74" s="2"/>
      <c r="S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"/>
      <c r="Q75" s="2"/>
      <c r="R75" s="2"/>
      <c r="S75" s="2"/>
    </row>
    <row r="76" customFormat="false" ht="14.25" hidden="false" customHeight="true" outlineLevel="0" collapsed="false">
      <c r="A76" s="10" t="s">
        <v>16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"/>
      <c r="S76" s="2"/>
    </row>
    <row r="77" customFormat="false" ht="14.25" hidden="false" customHeight="true" outlineLevel="0" collapsed="false">
      <c r="A77" s="10" t="s">
        <v>168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4.25" hidden="false" customHeight="true" outlineLevel="0" collapsed="false">
      <c r="A78" s="1" t="s">
        <v>159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false" outlineLevel="0" collapsed="false">
      <c r="A79" s="2"/>
      <c r="B79" s="2"/>
      <c r="C79" s="3" t="s">
        <v>169</v>
      </c>
      <c r="D79" s="2" t="s">
        <v>170</v>
      </c>
      <c r="E79" s="2" t="s">
        <v>171</v>
      </c>
      <c r="F79" s="2" t="s">
        <v>172</v>
      </c>
      <c r="G79" s="2" t="s">
        <v>173</v>
      </c>
      <c r="H79" s="2" t="s">
        <v>174</v>
      </c>
      <c r="I79" s="2" t="s">
        <v>175</v>
      </c>
      <c r="J79" s="2" t="s">
        <v>176</v>
      </c>
      <c r="K79" s="2" t="s">
        <v>177</v>
      </c>
      <c r="L79" s="2" t="s">
        <v>178</v>
      </c>
      <c r="M79" s="2" t="s">
        <v>179</v>
      </c>
      <c r="N79" s="2" t="s">
        <v>180</v>
      </c>
      <c r="O79" s="2" t="s">
        <v>181</v>
      </c>
      <c r="P79" s="2" t="s">
        <v>182</v>
      </c>
      <c r="Q79" s="2" t="s">
        <v>183</v>
      </c>
      <c r="R79" s="2"/>
      <c r="S79" s="2"/>
    </row>
    <row r="80" customFormat="false" ht="14.25" hidden="false" customHeight="true" outlineLevel="0" collapsed="false">
      <c r="A80" s="2"/>
      <c r="B80" s="12" t="s">
        <v>184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</row>
    <row r="81" customFormat="false" ht="14.25" hidden="false" customHeight="false" outlineLevel="0" collapsed="false">
      <c r="A81" s="2"/>
      <c r="B81" s="2" t="s">
        <v>185</v>
      </c>
      <c r="C81" s="2" t="s">
        <v>186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false" outlineLevel="0" collapsed="false">
      <c r="A82" s="2"/>
      <c r="B82" s="2" t="s">
        <v>187</v>
      </c>
      <c r="C82" s="2" t="s">
        <v>188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</row>
    <row r="83" customFormat="false" ht="14.25" hidden="false" customHeight="true" outlineLevel="0" collapsed="false">
      <c r="A83" s="2"/>
      <c r="B83" s="5" t="s">
        <v>189</v>
      </c>
      <c r="C83" s="5"/>
      <c r="D83" s="2"/>
      <c r="E83" s="2"/>
      <c r="F83" s="2"/>
      <c r="G83" s="2" t="s">
        <v>190</v>
      </c>
      <c r="H83" s="2" t="s">
        <v>191</v>
      </c>
      <c r="I83" s="2" t="s">
        <v>192</v>
      </c>
      <c r="J83" s="2" t="s">
        <v>193</v>
      </c>
      <c r="K83" s="2" t="s">
        <v>194</v>
      </c>
      <c r="L83" s="2" t="s">
        <v>194</v>
      </c>
      <c r="M83" s="2" t="s">
        <v>195</v>
      </c>
      <c r="N83" s="2" t="s">
        <v>196</v>
      </c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5" t="s">
        <v>197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10" t="s">
        <v>16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10" t="s">
        <v>162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10" t="s">
        <v>16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4.25" hidden="false" customHeight="true" outlineLevel="0" collapsed="false">
      <c r="A88" s="10" t="s">
        <v>16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802</v>
      </c>
      <c r="I89" s="2" t="n">
        <f aca="false">H89*1.17</f>
        <v>5618.34</v>
      </c>
      <c r="J89" s="2" t="n">
        <v>4752</v>
      </c>
      <c r="K89" s="2" t="n">
        <f aca="false">J89*1.17</f>
        <v>5559.84</v>
      </c>
      <c r="L89" s="2" t="n">
        <v>4752</v>
      </c>
      <c r="M89" s="2" t="n">
        <f aca="false">L89*1.17</f>
        <v>5559.84</v>
      </c>
      <c r="N89" s="2" t="n">
        <v>4752</v>
      </c>
      <c r="O89" s="2" t="n">
        <f aca="false">N89*1.17</f>
        <v>5559.84</v>
      </c>
      <c r="P89" s="2" t="n">
        <v>4752</v>
      </c>
      <c r="Q89" s="2" t="n">
        <f aca="false">P89*1.17</f>
        <v>5559.84</v>
      </c>
      <c r="R89" s="2" t="n">
        <v>4802</v>
      </c>
      <c r="S89" s="2" t="n">
        <f aca="false">R89*1.17</f>
        <v>5618.3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802</v>
      </c>
      <c r="I90" s="2" t="n">
        <f aca="false">H90*1.17</f>
        <v>5618.34</v>
      </c>
      <c r="J90" s="2" t="n">
        <v>4752</v>
      </c>
      <c r="K90" s="2" t="n">
        <f aca="false">J90*1.17</f>
        <v>5559.84</v>
      </c>
      <c r="L90" s="2" t="n">
        <v>4752</v>
      </c>
      <c r="M90" s="2" t="n">
        <f aca="false">L90*1.17</f>
        <v>5559.84</v>
      </c>
      <c r="N90" s="2" t="n">
        <v>4752</v>
      </c>
      <c r="O90" s="2" t="n">
        <f aca="false">N90*1.17</f>
        <v>5559.84</v>
      </c>
      <c r="P90" s="2" t="n">
        <v>4752</v>
      </c>
      <c r="Q90" s="2" t="n">
        <f aca="false">P90*1.17</f>
        <v>5559.84</v>
      </c>
      <c r="R90" s="2" t="n">
        <v>4802</v>
      </c>
      <c r="S90" s="2" t="n">
        <f aca="false">R90*1.17</f>
        <v>5618.3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702</v>
      </c>
      <c r="I91" s="2" t="n">
        <f aca="false">H91*1.17</f>
        <v>5501.34</v>
      </c>
      <c r="J91" s="2" t="n">
        <v>4652</v>
      </c>
      <c r="K91" s="2" t="n">
        <f aca="false">J91*1.17</f>
        <v>5442.84</v>
      </c>
      <c r="L91" s="2" t="n">
        <v>4652</v>
      </c>
      <c r="M91" s="2" t="n">
        <f aca="false">L91*1.17</f>
        <v>5442.84</v>
      </c>
      <c r="N91" s="2" t="n">
        <v>4652</v>
      </c>
      <c r="O91" s="2" t="n">
        <f aca="false">N91*1.17</f>
        <v>5442.84</v>
      </c>
      <c r="P91" s="2" t="n">
        <v>4652</v>
      </c>
      <c r="Q91" s="2" t="n">
        <f aca="false">P91*1.17</f>
        <v>5442.84</v>
      </c>
      <c r="R91" s="2" t="n">
        <v>4702</v>
      </c>
      <c r="S91" s="2" t="n">
        <f aca="false">R91*1.17</f>
        <v>5501.3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952</v>
      </c>
      <c r="I93" s="2" t="n">
        <f aca="false">H93*1.17</f>
        <v>5793.84</v>
      </c>
      <c r="J93" s="2" t="n">
        <v>4902</v>
      </c>
      <c r="K93" s="2" t="n">
        <f aca="false">J93*1.17</f>
        <v>5735.34</v>
      </c>
      <c r="L93" s="2" t="n">
        <v>4902</v>
      </c>
      <c r="M93" s="2" t="n">
        <f aca="false">L93*1.17</f>
        <v>5735.34</v>
      </c>
      <c r="N93" s="2" t="n">
        <v>4902</v>
      </c>
      <c r="O93" s="2" t="n">
        <f aca="false">N93*1.17</f>
        <v>5735.34</v>
      </c>
      <c r="P93" s="2" t="n">
        <v>4902</v>
      </c>
      <c r="Q93" s="2" t="n">
        <f aca="false">P93*1.17</f>
        <v>5735.34</v>
      </c>
      <c r="R93" s="2" t="n">
        <v>4952</v>
      </c>
      <c r="S93" s="2" t="n">
        <f aca="false">R93*1.17</f>
        <v>5793.8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852</v>
      </c>
      <c r="I94" s="2" t="n">
        <f aca="false">H94*1.17</f>
        <v>5676.84</v>
      </c>
      <c r="J94" s="2" t="n">
        <v>4802</v>
      </c>
      <c r="K94" s="2" t="n">
        <f aca="false">J94*1.17</f>
        <v>5618.34</v>
      </c>
      <c r="L94" s="2" t="n">
        <v>4802</v>
      </c>
      <c r="M94" s="2" t="n">
        <f aca="false">L94*1.17</f>
        <v>5618.34</v>
      </c>
      <c r="N94" s="2" t="n">
        <v>4802</v>
      </c>
      <c r="O94" s="2" t="n">
        <f aca="false">N94*1.17</f>
        <v>5618.34</v>
      </c>
      <c r="P94" s="2" t="n">
        <v>4802</v>
      </c>
      <c r="Q94" s="2" t="n">
        <f aca="false">P94*1.17</f>
        <v>5618.34</v>
      </c>
      <c r="R94" s="2" t="n">
        <v>4852</v>
      </c>
      <c r="S94" s="2" t="n">
        <f aca="false">R94*1.17</f>
        <v>5676.8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852</v>
      </c>
      <c r="I95" s="2" t="n">
        <f aca="false">H95*1.17</f>
        <v>5676.84</v>
      </c>
      <c r="J95" s="2" t="n">
        <v>4802</v>
      </c>
      <c r="K95" s="2" t="n">
        <f aca="false">J95*1.17</f>
        <v>5618.34</v>
      </c>
      <c r="L95" s="2" t="n">
        <v>4802</v>
      </c>
      <c r="M95" s="2" t="n">
        <f aca="false">L95*1.17</f>
        <v>5618.34</v>
      </c>
      <c r="N95" s="2" t="n">
        <v>4802</v>
      </c>
      <c r="O95" s="2" t="n">
        <f aca="false">N95*1.17</f>
        <v>5618.34</v>
      </c>
      <c r="P95" s="2" t="n">
        <v>4802</v>
      </c>
      <c r="Q95" s="2" t="n">
        <f aca="false">P95*1.17</f>
        <v>5618.34</v>
      </c>
      <c r="R95" s="2" t="n">
        <v>4852</v>
      </c>
      <c r="S95" s="2" t="n">
        <f aca="false">R95*1.17</f>
        <v>5676.8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752</v>
      </c>
      <c r="I96" s="2" t="n">
        <f aca="false">H96*1.17</f>
        <v>5559.84</v>
      </c>
      <c r="J96" s="2" t="n">
        <v>4702</v>
      </c>
      <c r="K96" s="2" t="n">
        <f aca="false">J96*1.17</f>
        <v>5501.34</v>
      </c>
      <c r="L96" s="2" t="n">
        <v>4702</v>
      </c>
      <c r="M96" s="2" t="n">
        <f aca="false">L96*1.17</f>
        <v>5501.34</v>
      </c>
      <c r="N96" s="2" t="n">
        <v>4702</v>
      </c>
      <c r="O96" s="2" t="n">
        <f aca="false">N96*1.17</f>
        <v>5501.34</v>
      </c>
      <c r="P96" s="2" t="n">
        <v>4702</v>
      </c>
      <c r="Q96" s="2" t="n">
        <f aca="false">P96*1.17</f>
        <v>5501.34</v>
      </c>
      <c r="R96" s="2" t="n">
        <v>4752</v>
      </c>
      <c r="S96" s="2" t="n">
        <f aca="false">R96*1.17</f>
        <v>5559.8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952</v>
      </c>
      <c r="I98" s="2" t="n">
        <f aca="false">H98*1.17</f>
        <v>5793.84</v>
      </c>
      <c r="J98" s="2" t="n">
        <v>4902</v>
      </c>
      <c r="K98" s="2" t="n">
        <f aca="false">J98*1.17</f>
        <v>5735.34</v>
      </c>
      <c r="L98" s="2" t="n">
        <v>4702</v>
      </c>
      <c r="M98" s="2" t="n">
        <f aca="false">L98*1.17</f>
        <v>5501.34</v>
      </c>
      <c r="N98" s="2" t="n">
        <v>4902</v>
      </c>
      <c r="O98" s="2" t="n">
        <f aca="false">N98*1.17</f>
        <v>5735.34</v>
      </c>
      <c r="P98" s="2" t="n">
        <v>4902</v>
      </c>
      <c r="Q98" s="2" t="n">
        <f aca="false">P98*1.17</f>
        <v>5735.34</v>
      </c>
      <c r="R98" s="2" t="n">
        <v>4952</v>
      </c>
      <c r="S98" s="2" t="n">
        <f aca="false">R98*1.17</f>
        <v>5793.8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852</v>
      </c>
      <c r="I99" s="2" t="n">
        <f aca="false">H99*1.17</f>
        <v>5676.84</v>
      </c>
      <c r="J99" s="2" t="n">
        <v>4802</v>
      </c>
      <c r="K99" s="2" t="n">
        <f aca="false">J99*1.17</f>
        <v>5618.34</v>
      </c>
      <c r="L99" s="2" t="n">
        <v>4702</v>
      </c>
      <c r="M99" s="2" t="n">
        <f aca="false">L99*1.17</f>
        <v>5501.34</v>
      </c>
      <c r="N99" s="2" t="n">
        <v>4802</v>
      </c>
      <c r="O99" s="2" t="n">
        <f aca="false">N99*1.17</f>
        <v>5618.34</v>
      </c>
      <c r="P99" s="2" t="n">
        <v>4802</v>
      </c>
      <c r="Q99" s="2" t="n">
        <f aca="false">P99*1.17</f>
        <v>5618.34</v>
      </c>
      <c r="R99" s="2" t="n">
        <v>4852</v>
      </c>
      <c r="S99" s="2" t="n">
        <f aca="false">R99*1.17</f>
        <v>5676.8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852</v>
      </c>
      <c r="I100" s="2" t="n">
        <f aca="false">H100*1.17</f>
        <v>5676.84</v>
      </c>
      <c r="J100" s="2" t="n">
        <v>4802</v>
      </c>
      <c r="K100" s="2" t="n">
        <f aca="false">J100*1.17</f>
        <v>5618.34</v>
      </c>
      <c r="L100" s="2" t="n">
        <v>4702</v>
      </c>
      <c r="M100" s="2" t="n">
        <f aca="false">L100*1.17</f>
        <v>5501.34</v>
      </c>
      <c r="N100" s="2" t="n">
        <v>4802</v>
      </c>
      <c r="O100" s="2" t="n">
        <f aca="false">N100*1.17</f>
        <v>5618.34</v>
      </c>
      <c r="P100" s="2" t="n">
        <v>4802</v>
      </c>
      <c r="Q100" s="2" t="n">
        <f aca="false">P100*1.17</f>
        <v>5618.34</v>
      </c>
      <c r="R100" s="2" t="n">
        <v>4852</v>
      </c>
      <c r="S100" s="2" t="n">
        <f aca="false">R100*1.17</f>
        <v>5676.8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752</v>
      </c>
      <c r="I101" s="2" t="n">
        <f aca="false">H101*1.17</f>
        <v>5559.84</v>
      </c>
      <c r="J101" s="2" t="n">
        <v>4702</v>
      </c>
      <c r="K101" s="2" t="n">
        <f aca="false">J101*1.17</f>
        <v>5501.34</v>
      </c>
      <c r="L101" s="2" t="n">
        <v>4702</v>
      </c>
      <c r="M101" s="2" t="n">
        <f aca="false">L101*1.17</f>
        <v>5501.34</v>
      </c>
      <c r="N101" s="2" t="n">
        <v>4702</v>
      </c>
      <c r="O101" s="2" t="n">
        <f aca="false">N101*1.17</f>
        <v>5501.34</v>
      </c>
      <c r="P101" s="2" t="n">
        <v>4702</v>
      </c>
      <c r="Q101" s="2" t="n">
        <f aca="false">P101*1.17</f>
        <v>5501.34</v>
      </c>
      <c r="R101" s="2" t="n">
        <v>4752</v>
      </c>
      <c r="S101" s="2" t="n">
        <f aca="false">R101*1.17</f>
        <v>5559.8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952</v>
      </c>
      <c r="I103" s="2" t="n">
        <f aca="false">H103*1.17</f>
        <v>5793.84</v>
      </c>
      <c r="J103" s="2" t="n">
        <v>4902</v>
      </c>
      <c r="K103" s="2" t="n">
        <f aca="false">J103*1.17</f>
        <v>5735.34</v>
      </c>
      <c r="L103" s="2" t="n">
        <v>4902</v>
      </c>
      <c r="M103" s="2" t="n">
        <f aca="false">L103*1.17</f>
        <v>5735.34</v>
      </c>
      <c r="N103" s="2" t="n">
        <v>4902</v>
      </c>
      <c r="O103" s="2" t="n">
        <f aca="false">N103*1.17</f>
        <v>5735.34</v>
      </c>
      <c r="P103" s="2" t="n">
        <v>4902</v>
      </c>
      <c r="Q103" s="2" t="n">
        <f aca="false">P103*1.17</f>
        <v>5735.34</v>
      </c>
      <c r="R103" s="2" t="n">
        <v>4952</v>
      </c>
      <c r="S103" s="2" t="n">
        <f aca="false">R103*1.17</f>
        <v>5793.8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852</v>
      </c>
      <c r="I104" s="2" t="n">
        <f aca="false">H104*1.17</f>
        <v>5676.84</v>
      </c>
      <c r="J104" s="2" t="n">
        <v>4802</v>
      </c>
      <c r="K104" s="2" t="n">
        <f aca="false">J104*1.17</f>
        <v>5618.34</v>
      </c>
      <c r="L104" s="2" t="n">
        <v>4802</v>
      </c>
      <c r="M104" s="2" t="n">
        <f aca="false">L104*1.17</f>
        <v>5618.34</v>
      </c>
      <c r="N104" s="2" t="n">
        <v>4802</v>
      </c>
      <c r="O104" s="2" t="n">
        <f aca="false">N104*1.17</f>
        <v>5618.34</v>
      </c>
      <c r="P104" s="2" t="n">
        <v>4802</v>
      </c>
      <c r="Q104" s="2" t="n">
        <f aca="false">P104*1.17</f>
        <v>5618.34</v>
      </c>
      <c r="R104" s="2" t="n">
        <v>4852</v>
      </c>
      <c r="S104" s="2" t="n">
        <f aca="false">R104*1.17</f>
        <v>5676.8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852</v>
      </c>
      <c r="I105" s="2" t="n">
        <f aca="false">H105*1.17</f>
        <v>5676.84</v>
      </c>
      <c r="J105" s="2" t="n">
        <v>4802</v>
      </c>
      <c r="K105" s="2" t="n">
        <f aca="false">J105*1.17</f>
        <v>5618.34</v>
      </c>
      <c r="L105" s="2" t="n">
        <v>4802</v>
      </c>
      <c r="M105" s="2" t="n">
        <f aca="false">L105*1.17</f>
        <v>5618.34</v>
      </c>
      <c r="N105" s="2" t="n">
        <v>4802</v>
      </c>
      <c r="O105" s="2" t="n">
        <f aca="false">N105*1.17</f>
        <v>5618.34</v>
      </c>
      <c r="P105" s="2" t="n">
        <v>4802</v>
      </c>
      <c r="Q105" s="2" t="n">
        <f aca="false">P105*1.17</f>
        <v>5618.34</v>
      </c>
      <c r="R105" s="2" t="n">
        <v>4852</v>
      </c>
      <c r="S105" s="2" t="n">
        <f aca="false">R105*1.17</f>
        <v>5676.8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752</v>
      </c>
      <c r="I106" s="2" t="n">
        <f aca="false">H106*1.17</f>
        <v>5559.84</v>
      </c>
      <c r="J106" s="2" t="n">
        <v>4702</v>
      </c>
      <c r="K106" s="2" t="n">
        <f aca="false">J106*1.17</f>
        <v>5501.34</v>
      </c>
      <c r="L106" s="2" t="n">
        <v>4702</v>
      </c>
      <c r="M106" s="2" t="n">
        <f aca="false">L106*1.17</f>
        <v>5501.34</v>
      </c>
      <c r="N106" s="2" t="n">
        <v>4702</v>
      </c>
      <c r="O106" s="2" t="n">
        <f aca="false">N106*1.17</f>
        <v>5501.34</v>
      </c>
      <c r="P106" s="2" t="n">
        <v>4702</v>
      </c>
      <c r="Q106" s="2" t="n">
        <f aca="false">P106*1.17</f>
        <v>5501.34</v>
      </c>
      <c r="R106" s="2" t="n">
        <v>4752</v>
      </c>
      <c r="S106" s="2" t="n">
        <f aca="false">R106*1.17</f>
        <v>5559.8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</sheetData>
  <mergeCells count="27">
    <mergeCell ref="A1:S1"/>
    <mergeCell ref="A2:K2"/>
    <mergeCell ref="L3:N3"/>
    <mergeCell ref="M4:N4"/>
    <mergeCell ref="O4:P4"/>
    <mergeCell ref="Q4:R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S77"/>
    <mergeCell ref="A78:E78"/>
    <mergeCell ref="B80:C80"/>
    <mergeCell ref="B83:C83"/>
    <mergeCell ref="B84:C84"/>
    <mergeCell ref="A85:K85"/>
    <mergeCell ref="A86:K86"/>
    <mergeCell ref="A87:S87"/>
    <mergeCell ref="A88:S88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1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336</v>
      </c>
      <c r="H6" s="13" t="n">
        <f aca="false">1.17*G6</f>
        <v>7413.12</v>
      </c>
      <c r="I6" s="13" t="n">
        <v>6286</v>
      </c>
      <c r="J6" s="13" t="n">
        <f aca="false">1.17*I6</f>
        <v>7354.62</v>
      </c>
      <c r="K6" s="13" t="n">
        <v>6286</v>
      </c>
      <c r="L6" s="13" t="n">
        <f aca="false">1.17*K6</f>
        <v>7354.6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136</v>
      </c>
      <c r="H7" s="13" t="n">
        <f aca="false">1.17*G7</f>
        <v>7179.12</v>
      </c>
      <c r="I7" s="13" t="n">
        <v>6086</v>
      </c>
      <c r="J7" s="13" t="n">
        <f aca="false">1.17*I7</f>
        <v>7120.62</v>
      </c>
      <c r="K7" s="13" t="n">
        <v>6086</v>
      </c>
      <c r="L7" s="13" t="n">
        <f aca="false">1.17*K7</f>
        <v>7120.6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186</v>
      </c>
      <c r="F8" s="13" t="n">
        <f aca="false">1.17*E8</f>
        <v>7237.6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136</v>
      </c>
      <c r="H9" s="13" t="n">
        <f aca="false">1.17*G9</f>
        <v>7179.12</v>
      </c>
      <c r="I9" s="13" t="n">
        <v>6086</v>
      </c>
      <c r="J9" s="13" t="n">
        <f aca="false">1.17*I9</f>
        <v>7120.62</v>
      </c>
      <c r="K9" s="13" t="n">
        <v>6086</v>
      </c>
      <c r="L9" s="13" t="n">
        <f aca="false">1.17*K9</f>
        <v>7120.6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936</v>
      </c>
      <c r="H10" s="13" t="n">
        <f aca="false">1.17*G10</f>
        <v>6945.12</v>
      </c>
      <c r="I10" s="13" t="n">
        <v>5886</v>
      </c>
      <c r="J10" s="13" t="n">
        <f aca="false">1.17*I10</f>
        <v>6886.62</v>
      </c>
      <c r="K10" s="13" t="n">
        <v>5886</v>
      </c>
      <c r="L10" s="13" t="n">
        <f aca="false">1.17*K10</f>
        <v>6886.6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3" t="n">
        <f aca="false">G10-$G$49</f>
        <v>830</v>
      </c>
      <c r="AD10" s="2"/>
      <c r="AE10" s="13" t="n">
        <f aca="false">I10-$G$49</f>
        <v>780</v>
      </c>
      <c r="AF10" s="2"/>
      <c r="AG10" s="13" t="n">
        <f aca="false">K10-$G$49</f>
        <v>780</v>
      </c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986</v>
      </c>
      <c r="F11" s="13" t="n">
        <f aca="false">1.17*E11</f>
        <v>7003.6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3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106</v>
      </c>
      <c r="H12" s="13" t="n">
        <f aca="false">1.17*G12</f>
        <v>7144.02</v>
      </c>
      <c r="I12" s="13" t="n">
        <v>6056</v>
      </c>
      <c r="J12" s="13" t="n">
        <f aca="false">1.17*I12</f>
        <v>7085.52</v>
      </c>
      <c r="K12" s="13" t="n">
        <v>6056</v>
      </c>
      <c r="L12" s="13" t="n">
        <f aca="false">1.17*K12</f>
        <v>7085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 t="n">
        <f aca="false">I12-$G$49</f>
        <v>950</v>
      </c>
      <c r="AF12" s="2"/>
      <c r="AG12" s="13" t="n">
        <f aca="false">K12-$G$49</f>
        <v>950</v>
      </c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906</v>
      </c>
      <c r="H13" s="13" t="n">
        <f aca="false">1.17*G13</f>
        <v>6910.02</v>
      </c>
      <c r="I13" s="13" t="n">
        <v>5856</v>
      </c>
      <c r="J13" s="13" t="n">
        <f aca="false">1.17*I13</f>
        <v>6851.52</v>
      </c>
      <c r="K13" s="13" t="n">
        <v>5856</v>
      </c>
      <c r="L13" s="13" t="n">
        <f aca="false">1.17*K13</f>
        <v>6851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3" t="n">
        <f aca="false">G13-$G$49</f>
        <v>800</v>
      </c>
      <c r="AD13" s="2"/>
      <c r="AE13" s="13" t="n">
        <f aca="false">I13-$G$49</f>
        <v>750</v>
      </c>
      <c r="AF13" s="2"/>
      <c r="AG13" s="13" t="n">
        <f aca="false">K13-$G$49</f>
        <v>750</v>
      </c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956</v>
      </c>
      <c r="F14" s="13" t="n">
        <f aca="false">1.17*E14</f>
        <v>6968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986</v>
      </c>
      <c r="H15" s="13" t="n">
        <f aca="false">1.17*G15</f>
        <v>7003.62</v>
      </c>
      <c r="I15" s="13" t="n">
        <v>5936</v>
      </c>
      <c r="J15" s="13" t="n">
        <f aca="false">1.17*I15</f>
        <v>6945.12</v>
      </c>
      <c r="K15" s="13" t="n">
        <v>5936</v>
      </c>
      <c r="L15" s="13" t="n">
        <f aca="false">1.17*K15</f>
        <v>6945.1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3" t="n">
        <f aca="false">G15-$G$49</f>
        <v>880</v>
      </c>
      <c r="AD15" s="2"/>
      <c r="AE15" s="13" t="n">
        <f aca="false">I15-$G$49</f>
        <v>830</v>
      </c>
      <c r="AF15" s="2"/>
      <c r="AG15" s="13" t="n">
        <f aca="false">K15-$G$49</f>
        <v>830</v>
      </c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786</v>
      </c>
      <c r="H16" s="13" t="n">
        <f aca="false">1.17*G16</f>
        <v>6769.62</v>
      </c>
      <c r="I16" s="13" t="n">
        <v>5736</v>
      </c>
      <c r="J16" s="13" t="n">
        <f aca="false">1.17*I16</f>
        <v>6711.12</v>
      </c>
      <c r="K16" s="13" t="n">
        <v>5736</v>
      </c>
      <c r="L16" s="13" t="n">
        <f aca="false">1.17*K16</f>
        <v>6711.1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3" t="n">
        <f aca="false">G16-$G$49</f>
        <v>680</v>
      </c>
      <c r="AD16" s="2"/>
      <c r="AE16" s="13" t="n">
        <f aca="false">I16-$G$49</f>
        <v>630</v>
      </c>
      <c r="AF16" s="2"/>
      <c r="AG16" s="13" t="n">
        <f aca="false">K16-$G$49</f>
        <v>630</v>
      </c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836</v>
      </c>
      <c r="F17" s="13" t="n">
        <f aca="false">1.17*E17</f>
        <v>6828.1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886</v>
      </c>
      <c r="H18" s="13" t="n">
        <f aca="false">1.17*G18</f>
        <v>6886.62</v>
      </c>
      <c r="I18" s="13" t="n">
        <v>5836</v>
      </c>
      <c r="J18" s="13" t="n">
        <f aca="false">1.17*I18</f>
        <v>6828.12</v>
      </c>
      <c r="K18" s="13" t="n">
        <v>5836</v>
      </c>
      <c r="L18" s="13" t="n">
        <f aca="false">1.17*K18</f>
        <v>6828.1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37</v>
      </c>
      <c r="B19" s="3" t="s">
        <v>74</v>
      </c>
      <c r="C19" s="2"/>
      <c r="D19" s="2"/>
      <c r="E19" s="2"/>
      <c r="F19" s="2"/>
      <c r="G19" s="13" t="n">
        <v>5686</v>
      </c>
      <c r="H19" s="13" t="n">
        <f aca="false">1.17*G19</f>
        <v>6652.62</v>
      </c>
      <c r="I19" s="13" t="n">
        <v>5636</v>
      </c>
      <c r="J19" s="13" t="n">
        <f aca="false">1.17*I19</f>
        <v>6594.12</v>
      </c>
      <c r="K19" s="13" t="n">
        <v>5636</v>
      </c>
      <c r="L19" s="13" t="n">
        <f aca="false">1.17*K19</f>
        <v>6594.1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" t="s">
        <v>75</v>
      </c>
      <c r="C20" s="13" t="n">
        <v>6236</v>
      </c>
      <c r="D20" s="13" t="n">
        <f aca="false">1.17*C20</f>
        <v>7296.12</v>
      </c>
      <c r="E20" s="13" t="n">
        <v>5736</v>
      </c>
      <c r="F20" s="13" t="n">
        <f aca="false">1.17*E20</f>
        <v>6711.1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786</v>
      </c>
      <c r="H21" s="13" t="n">
        <f aca="false">1.17*G21</f>
        <v>6769.62</v>
      </c>
      <c r="I21" s="13" t="n">
        <v>5736</v>
      </c>
      <c r="J21" s="13" t="n">
        <f aca="false">1.17*I21</f>
        <v>6711.12</v>
      </c>
      <c r="K21" s="13" t="n">
        <v>5736</v>
      </c>
      <c r="L21" s="13" t="n">
        <f aca="false">1.17*K21</f>
        <v>6711.12</v>
      </c>
      <c r="M21" s="13" t="n">
        <v>5736</v>
      </c>
      <c r="N21" s="13" t="n">
        <f aca="false">1.17*M21</f>
        <v>6711.1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5586</v>
      </c>
      <c r="H22" s="13" t="n">
        <f aca="false">1.17*G22</f>
        <v>6535.62</v>
      </c>
      <c r="I22" s="13" t="n">
        <v>5536</v>
      </c>
      <c r="J22" s="13" t="n">
        <f aca="false">1.17*I22</f>
        <v>6477.12</v>
      </c>
      <c r="K22" s="13" t="n">
        <v>5536</v>
      </c>
      <c r="L22" s="13" t="n">
        <f aca="false">1.17*K22</f>
        <v>6477.12</v>
      </c>
      <c r="M22" s="13" t="n">
        <v>5536</v>
      </c>
      <c r="N22" s="13" t="n">
        <f aca="false">1.17*M22</f>
        <v>6477.1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" t="s">
        <v>75</v>
      </c>
      <c r="C23" s="13" t="n">
        <v>6136</v>
      </c>
      <c r="D23" s="13" t="n">
        <f aca="false">1.17*C23</f>
        <v>7179.12</v>
      </c>
      <c r="E23" s="13" t="n">
        <v>5636</v>
      </c>
      <c r="F23" s="13" t="n">
        <f aca="false">1.17*E23</f>
        <v>6594.1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606</v>
      </c>
      <c r="H24" s="13" t="n">
        <f aca="false">1.17*G24</f>
        <v>6559.02</v>
      </c>
      <c r="I24" s="13" t="n">
        <v>5556</v>
      </c>
      <c r="J24" s="13" t="n">
        <f aca="false">1.17*I24</f>
        <v>6500.52</v>
      </c>
      <c r="K24" s="13" t="n">
        <v>5556</v>
      </c>
      <c r="L24" s="13" t="n">
        <f aca="false">1.17*K24</f>
        <v>6500.52</v>
      </c>
      <c r="M24" s="13" t="n">
        <v>5556</v>
      </c>
      <c r="N24" s="13" t="n">
        <f aca="false">1.17*M24</f>
        <v>6500.52</v>
      </c>
      <c r="O24" s="13" t="n">
        <v>5556</v>
      </c>
      <c r="P24" s="13" t="n">
        <f aca="false">1.17*O24</f>
        <v>6500.5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406</v>
      </c>
      <c r="H25" s="13" t="n">
        <f aca="false">1.17*G25</f>
        <v>6325.02</v>
      </c>
      <c r="I25" s="13" t="n">
        <v>5356</v>
      </c>
      <c r="J25" s="13" t="n">
        <f aca="false">1.17*I25</f>
        <v>6266.52</v>
      </c>
      <c r="K25" s="13" t="n">
        <v>5356</v>
      </c>
      <c r="L25" s="13" t="n">
        <f aca="false">1.17*K25</f>
        <v>6266.52</v>
      </c>
      <c r="M25" s="13" t="n">
        <v>5356</v>
      </c>
      <c r="N25" s="13" t="n">
        <f aca="false">1.17*M25</f>
        <v>6266.52</v>
      </c>
      <c r="O25" s="13" t="n">
        <v>5356</v>
      </c>
      <c r="P25" s="13" t="n">
        <f aca="false">1.17*O25</f>
        <v>6266.5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3" t="s">
        <v>75</v>
      </c>
      <c r="C26" s="13" t="n">
        <v>5956</v>
      </c>
      <c r="D26" s="13" t="n">
        <f aca="false">1.17*C26</f>
        <v>6968.52</v>
      </c>
      <c r="E26" s="13" t="n">
        <v>5456</v>
      </c>
      <c r="F26" s="13" t="n">
        <f aca="false">1.17*E26</f>
        <v>6383.5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656</v>
      </c>
      <c r="H27" s="13" t="n">
        <f aca="false">1.17*G27</f>
        <v>6617.52</v>
      </c>
      <c r="I27" s="13" t="n">
        <v>5606</v>
      </c>
      <c r="J27" s="13" t="n">
        <f aca="false">1.17*I27</f>
        <v>6559.02</v>
      </c>
      <c r="K27" s="13" t="n">
        <v>5606</v>
      </c>
      <c r="L27" s="13" t="n">
        <f aca="false">1.17*K27</f>
        <v>6559.02</v>
      </c>
      <c r="M27" s="13" t="n">
        <v>5606</v>
      </c>
      <c r="N27" s="13" t="n">
        <f aca="false">1.17*M27</f>
        <v>6559.02</v>
      </c>
      <c r="O27" s="13" t="n">
        <v>5606</v>
      </c>
      <c r="P27" s="13" t="n">
        <f aca="false">1.17*O27</f>
        <v>6559.0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39</v>
      </c>
      <c r="B28" s="3" t="s">
        <v>74</v>
      </c>
      <c r="C28" s="2"/>
      <c r="D28" s="2"/>
      <c r="E28" s="2"/>
      <c r="F28" s="2"/>
      <c r="G28" s="13" t="n">
        <v>5456</v>
      </c>
      <c r="H28" s="13" t="n">
        <f aca="false">1.17*G28</f>
        <v>6383.52</v>
      </c>
      <c r="I28" s="13" t="n">
        <v>5406</v>
      </c>
      <c r="J28" s="13" t="n">
        <f aca="false">1.17*I28</f>
        <v>6325.02</v>
      </c>
      <c r="K28" s="13" t="n">
        <v>5406</v>
      </c>
      <c r="L28" s="13" t="n">
        <f aca="false">1.17*K28</f>
        <v>6325.02</v>
      </c>
      <c r="M28" s="13" t="n">
        <v>5406</v>
      </c>
      <c r="N28" s="13" t="n">
        <f aca="false">1.17*M28</f>
        <v>6325.02</v>
      </c>
      <c r="O28" s="13" t="n">
        <v>5406</v>
      </c>
      <c r="P28" s="13" t="n">
        <f aca="false">1.17*O28</f>
        <v>6325.0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3" t="s">
        <v>75</v>
      </c>
      <c r="C29" s="13" t="n">
        <v>6006</v>
      </c>
      <c r="D29" s="13" t="n">
        <f aca="false">1.17*C29</f>
        <v>7027.02</v>
      </c>
      <c r="E29" s="13" t="n">
        <v>5506</v>
      </c>
      <c r="F29" s="13" t="n">
        <f aca="false">1.17*E29</f>
        <v>6442.0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606</v>
      </c>
      <c r="H30" s="13" t="n">
        <f aca="false">1.17*G30</f>
        <v>6559.02</v>
      </c>
      <c r="I30" s="13" t="n">
        <v>5556</v>
      </c>
      <c r="J30" s="13" t="n">
        <f aca="false">1.17*I30</f>
        <v>6500.52</v>
      </c>
      <c r="K30" s="13" t="n">
        <v>5556</v>
      </c>
      <c r="L30" s="13" t="n">
        <f aca="false">1.17*K30</f>
        <v>6500.52</v>
      </c>
      <c r="M30" s="13" t="n">
        <v>5556</v>
      </c>
      <c r="N30" s="13" t="n">
        <f aca="false">1.17*M30</f>
        <v>6500.52</v>
      </c>
      <c r="O30" s="13" t="n">
        <v>5556</v>
      </c>
      <c r="P30" s="13" t="n">
        <f aca="false">1.17*O30</f>
        <v>6500.52</v>
      </c>
      <c r="Q30" s="13" t="n">
        <v>5576</v>
      </c>
      <c r="R30" s="13" t="n">
        <f aca="false">1.17*Q30</f>
        <v>6523.92</v>
      </c>
      <c r="S30" s="13" t="n">
        <v>5646</v>
      </c>
      <c r="T30" s="13" t="n">
        <f aca="false">1.17*S30</f>
        <v>6605.82</v>
      </c>
      <c r="U30" s="13" t="n">
        <v>5696</v>
      </c>
      <c r="V30" s="13" t="n">
        <f aca="false">1.17*U30</f>
        <v>6664.3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406</v>
      </c>
      <c r="H31" s="13" t="n">
        <f aca="false">1.17*G31</f>
        <v>6325.02</v>
      </c>
      <c r="I31" s="13" t="n">
        <v>5356</v>
      </c>
      <c r="J31" s="13" t="n">
        <f aca="false">1.17*I31</f>
        <v>6266.52</v>
      </c>
      <c r="K31" s="13" t="n">
        <v>5356</v>
      </c>
      <c r="L31" s="13" t="n">
        <f aca="false">1.17*K31</f>
        <v>6266.52</v>
      </c>
      <c r="M31" s="13" t="n">
        <v>5356</v>
      </c>
      <c r="N31" s="13" t="n">
        <f aca="false">1.17*M31</f>
        <v>6266.52</v>
      </c>
      <c r="O31" s="13" t="n">
        <v>5356</v>
      </c>
      <c r="P31" s="13" t="n">
        <f aca="false">1.17*O31</f>
        <v>6266.52</v>
      </c>
      <c r="Q31" s="13" t="n">
        <v>5376</v>
      </c>
      <c r="R31" s="13" t="n">
        <f aca="false">1.17*Q31</f>
        <v>6289.92</v>
      </c>
      <c r="S31" s="13" t="n">
        <v>5446</v>
      </c>
      <c r="T31" s="13" t="n">
        <f aca="false">1.17*S31</f>
        <v>6371.82</v>
      </c>
      <c r="U31" s="13" t="n">
        <v>5496</v>
      </c>
      <c r="V31" s="13" t="n">
        <f aca="false">1.17*U31</f>
        <v>6430.3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3" t="s">
        <v>75</v>
      </c>
      <c r="C32" s="13" t="n">
        <v>5956</v>
      </c>
      <c r="D32" s="13" t="n">
        <f aca="false">1.17*C32</f>
        <v>6968.52</v>
      </c>
      <c r="E32" s="13" t="n">
        <v>5456</v>
      </c>
      <c r="F32" s="13" t="n">
        <f aca="false">1.17*E32</f>
        <v>6383.5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606</v>
      </c>
      <c r="H33" s="13" t="n">
        <f aca="false">1.17*G33</f>
        <v>6559.02</v>
      </c>
      <c r="I33" s="13" t="n">
        <v>5556</v>
      </c>
      <c r="J33" s="13" t="n">
        <f aca="false">1.17*I33</f>
        <v>6500.52</v>
      </c>
      <c r="K33" s="13" t="n">
        <v>5556</v>
      </c>
      <c r="L33" s="13" t="n">
        <f aca="false">1.17*K33</f>
        <v>6500.52</v>
      </c>
      <c r="M33" s="13" t="n">
        <v>5556</v>
      </c>
      <c r="N33" s="13" t="n">
        <f aca="false">1.17*M33</f>
        <v>6500.52</v>
      </c>
      <c r="O33" s="13" t="n">
        <v>5556</v>
      </c>
      <c r="P33" s="13" t="n">
        <f aca="false">1.17*O33</f>
        <v>6500.52</v>
      </c>
      <c r="Q33" s="13" t="n">
        <v>5576</v>
      </c>
      <c r="R33" s="13" t="n">
        <f aca="false">1.17*Q33</f>
        <v>6523.92</v>
      </c>
      <c r="S33" s="13" t="n">
        <v>5646</v>
      </c>
      <c r="T33" s="13" t="n">
        <f aca="false">1.17*S33</f>
        <v>6605.82</v>
      </c>
      <c r="U33" s="13" t="n">
        <v>5696</v>
      </c>
      <c r="V33" s="13" t="n">
        <f aca="false">1.17*U33</f>
        <v>6664.3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40</v>
      </c>
      <c r="B34" s="3" t="s">
        <v>74</v>
      </c>
      <c r="C34" s="2"/>
      <c r="D34" s="2"/>
      <c r="E34" s="2"/>
      <c r="F34" s="2"/>
      <c r="G34" s="13" t="n">
        <v>5406</v>
      </c>
      <c r="H34" s="13" t="n">
        <f aca="false">1.17*G34</f>
        <v>6325.02</v>
      </c>
      <c r="I34" s="13" t="n">
        <v>5356</v>
      </c>
      <c r="J34" s="13" t="n">
        <f aca="false">1.17*I34</f>
        <v>6266.52</v>
      </c>
      <c r="K34" s="13" t="n">
        <v>5356</v>
      </c>
      <c r="L34" s="13" t="n">
        <f aca="false">1.17*K34</f>
        <v>6266.52</v>
      </c>
      <c r="M34" s="13" t="n">
        <v>5356</v>
      </c>
      <c r="N34" s="13" t="n">
        <f aca="false">1.17*M34</f>
        <v>6266.52</v>
      </c>
      <c r="O34" s="13" t="n">
        <v>5356</v>
      </c>
      <c r="P34" s="13" t="n">
        <f aca="false">1.17*O34</f>
        <v>6266.52</v>
      </c>
      <c r="Q34" s="13" t="n">
        <v>5376</v>
      </c>
      <c r="R34" s="13" t="n">
        <f aca="false">1.17*Q34</f>
        <v>6289.92</v>
      </c>
      <c r="S34" s="13" t="n">
        <v>5446</v>
      </c>
      <c r="T34" s="13" t="n">
        <f aca="false">1.17*S34</f>
        <v>6371.82</v>
      </c>
      <c r="U34" s="13" t="n">
        <v>5496</v>
      </c>
      <c r="V34" s="13" t="n">
        <f aca="false">1.17*U34</f>
        <v>6430.3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3" t="s">
        <v>75</v>
      </c>
      <c r="C35" s="13" t="n">
        <v>5956</v>
      </c>
      <c r="D35" s="13" t="n">
        <f aca="false">1.17*C35</f>
        <v>6968.52</v>
      </c>
      <c r="E35" s="13" t="n">
        <v>5456</v>
      </c>
      <c r="F35" s="13" t="n">
        <f aca="false">1.17*E35</f>
        <v>6383.5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556</v>
      </c>
      <c r="H36" s="13" t="n">
        <f aca="false">1.17*G36</f>
        <v>6500.52</v>
      </c>
      <c r="I36" s="13" t="n">
        <v>5506</v>
      </c>
      <c r="J36" s="13" t="n">
        <f aca="false">1.17*I36</f>
        <v>6442.02</v>
      </c>
      <c r="K36" s="13" t="n">
        <v>5506</v>
      </c>
      <c r="L36" s="13" t="n">
        <f aca="false">1.17*K36</f>
        <v>6442.02</v>
      </c>
      <c r="M36" s="13" t="n">
        <v>5506</v>
      </c>
      <c r="N36" s="13" t="n">
        <f aca="false">1.17*M36</f>
        <v>6442.02</v>
      </c>
      <c r="O36" s="13" t="n">
        <v>5506</v>
      </c>
      <c r="P36" s="13" t="n">
        <f aca="false">1.17*O36</f>
        <v>6442.02</v>
      </c>
      <c r="Q36" s="13" t="n">
        <v>5526</v>
      </c>
      <c r="R36" s="13" t="n">
        <f aca="false">1.17*Q36</f>
        <v>6465.42</v>
      </c>
      <c r="S36" s="13" t="n">
        <v>5596</v>
      </c>
      <c r="T36" s="13" t="n">
        <f aca="false">1.17*S36</f>
        <v>6547.32</v>
      </c>
      <c r="U36" s="13" t="n">
        <v>5646</v>
      </c>
      <c r="V36" s="13" t="n">
        <f aca="false">1.17*U36</f>
        <v>6605.8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356</v>
      </c>
      <c r="H37" s="13" t="n">
        <f aca="false">1.17*G37</f>
        <v>6266.52</v>
      </c>
      <c r="I37" s="13" t="n">
        <v>5306</v>
      </c>
      <c r="J37" s="13" t="n">
        <f aca="false">1.17*I37</f>
        <v>6208.02</v>
      </c>
      <c r="K37" s="13" t="n">
        <v>5306</v>
      </c>
      <c r="L37" s="13" t="n">
        <f aca="false">1.17*K37</f>
        <v>6208.02</v>
      </c>
      <c r="M37" s="13" t="n">
        <v>5306</v>
      </c>
      <c r="N37" s="13" t="n">
        <f aca="false">1.17*M37</f>
        <v>6208.02</v>
      </c>
      <c r="O37" s="13" t="n">
        <v>5306</v>
      </c>
      <c r="P37" s="13" t="n">
        <f aca="false">1.17*O37</f>
        <v>6208.02</v>
      </c>
      <c r="Q37" s="13" t="n">
        <v>5326</v>
      </c>
      <c r="R37" s="13" t="n">
        <f aca="false">1.17*Q37</f>
        <v>6231.42</v>
      </c>
      <c r="S37" s="13" t="n">
        <v>5396</v>
      </c>
      <c r="T37" s="13" t="n">
        <f aca="false">1.17*S37</f>
        <v>6313.32</v>
      </c>
      <c r="U37" s="13" t="n">
        <v>5446</v>
      </c>
      <c r="V37" s="13" t="n">
        <f aca="false">1.17*U37</f>
        <v>6371.8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3" t="s">
        <v>75</v>
      </c>
      <c r="C38" s="13" t="n">
        <v>5906</v>
      </c>
      <c r="D38" s="13" t="n">
        <f aca="false">1.17*C38</f>
        <v>6910.02</v>
      </c>
      <c r="E38" s="13" t="n">
        <v>5406</v>
      </c>
      <c r="F38" s="13" t="n">
        <f aca="false">1.17*E38</f>
        <v>6325.0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456</v>
      </c>
      <c r="H39" s="13" t="n">
        <f aca="false">1.17*G39</f>
        <v>6383.52</v>
      </c>
      <c r="I39" s="13" t="n">
        <v>5406</v>
      </c>
      <c r="J39" s="13" t="n">
        <f aca="false">1.17*I39</f>
        <v>6325.02</v>
      </c>
      <c r="K39" s="13" t="n">
        <v>5406</v>
      </c>
      <c r="L39" s="13" t="n">
        <f aca="false">1.17*K39</f>
        <v>6325.02</v>
      </c>
      <c r="M39" s="13" t="n">
        <v>5406</v>
      </c>
      <c r="N39" s="13" t="n">
        <f aca="false">1.17*M39</f>
        <v>6325.02</v>
      </c>
      <c r="O39" s="13" t="n">
        <v>5406</v>
      </c>
      <c r="P39" s="13" t="n">
        <f aca="false">1.17*O39</f>
        <v>6325.02</v>
      </c>
      <c r="Q39" s="13" t="n">
        <v>5426</v>
      </c>
      <c r="R39" s="13" t="n">
        <f aca="false">1.17*Q39</f>
        <v>6348.42</v>
      </c>
      <c r="S39" s="13" t="n">
        <v>5496</v>
      </c>
      <c r="T39" s="13" t="n">
        <f aca="false">1.17*S39</f>
        <v>6430.32</v>
      </c>
      <c r="U39" s="13" t="n">
        <v>5546</v>
      </c>
      <c r="V39" s="13" t="n">
        <f aca="false">1.17*U39</f>
        <v>6488.82</v>
      </c>
      <c r="W39" s="13" t="n">
        <v>5596</v>
      </c>
      <c r="X39" s="13" t="n">
        <f aca="false">1.17*W39</f>
        <v>6547.3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256</v>
      </c>
      <c r="H40" s="13" t="n">
        <f aca="false">1.17*G40</f>
        <v>6149.52</v>
      </c>
      <c r="I40" s="13" t="n">
        <v>5206</v>
      </c>
      <c r="J40" s="13" t="n">
        <f aca="false">1.17*I40</f>
        <v>6091.02</v>
      </c>
      <c r="K40" s="13" t="n">
        <v>5206</v>
      </c>
      <c r="L40" s="13" t="n">
        <f aca="false">1.17*K40</f>
        <v>6091.02</v>
      </c>
      <c r="M40" s="13" t="n">
        <v>5206</v>
      </c>
      <c r="N40" s="13" t="n">
        <f aca="false">1.17*M40</f>
        <v>6091.02</v>
      </c>
      <c r="O40" s="13" t="n">
        <v>5206</v>
      </c>
      <c r="P40" s="13" t="n">
        <f aca="false">1.17*O40</f>
        <v>6091.02</v>
      </c>
      <c r="Q40" s="13" t="n">
        <v>5226</v>
      </c>
      <c r="R40" s="13" t="n">
        <f aca="false">1.17*Q40</f>
        <v>6114.42</v>
      </c>
      <c r="S40" s="13" t="n">
        <v>5296</v>
      </c>
      <c r="T40" s="13" t="n">
        <f aca="false">1.17*S40</f>
        <v>6196.32</v>
      </c>
      <c r="U40" s="13" t="n">
        <v>5346</v>
      </c>
      <c r="V40" s="13" t="n">
        <f aca="false">1.17*U40</f>
        <v>6254.82</v>
      </c>
      <c r="W40" s="13" t="n">
        <v>5396</v>
      </c>
      <c r="X40" s="13" t="n">
        <f aca="false">1.17*W40</f>
        <v>6313.3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3" t="s">
        <v>75</v>
      </c>
      <c r="C41" s="13" t="n">
        <v>5806</v>
      </c>
      <c r="D41" s="13" t="n">
        <f aca="false">1.17*C41</f>
        <v>6793.02</v>
      </c>
      <c r="E41" s="13" t="n">
        <v>5306</v>
      </c>
      <c r="F41" s="13" t="n">
        <f aca="false">1.17*E41</f>
        <v>6208.0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456</v>
      </c>
      <c r="H42" s="13" t="n">
        <f aca="false">1.17*G42</f>
        <v>6383.52</v>
      </c>
      <c r="I42" s="13" t="n">
        <v>5406</v>
      </c>
      <c r="J42" s="13" t="n">
        <f aca="false">1.17*I42</f>
        <v>6325.02</v>
      </c>
      <c r="K42" s="13" t="n">
        <v>5406</v>
      </c>
      <c r="L42" s="13" t="n">
        <f aca="false">1.17*K42</f>
        <v>6325.02</v>
      </c>
      <c r="M42" s="13" t="n">
        <v>5406</v>
      </c>
      <c r="N42" s="13" t="n">
        <f aca="false">1.17*M42</f>
        <v>6325.02</v>
      </c>
      <c r="O42" s="13" t="n">
        <v>5406</v>
      </c>
      <c r="P42" s="13" t="n">
        <f aca="false">1.17*O42</f>
        <v>6325.02</v>
      </c>
      <c r="Q42" s="13" t="n">
        <v>5426</v>
      </c>
      <c r="R42" s="13" t="n">
        <f aca="false">1.17*Q42</f>
        <v>6348.42</v>
      </c>
      <c r="S42" s="13" t="n">
        <v>5496</v>
      </c>
      <c r="T42" s="13" t="n">
        <f aca="false">1.17*S42</f>
        <v>6430.32</v>
      </c>
      <c r="U42" s="13" t="n">
        <v>5546</v>
      </c>
      <c r="V42" s="13" t="n">
        <f aca="false">1.17*U42</f>
        <v>6488.82</v>
      </c>
      <c r="W42" s="13" t="n">
        <v>5596</v>
      </c>
      <c r="X42" s="13" t="n">
        <f aca="false">1.17*W42</f>
        <v>6547.3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42</v>
      </c>
      <c r="B43" s="3" t="s">
        <v>74</v>
      </c>
      <c r="C43" s="2"/>
      <c r="D43" s="2"/>
      <c r="E43" s="2"/>
      <c r="F43" s="2"/>
      <c r="G43" s="13" t="n">
        <v>5256</v>
      </c>
      <c r="H43" s="13" t="n">
        <f aca="false">1.17*G43</f>
        <v>6149.52</v>
      </c>
      <c r="I43" s="13" t="n">
        <v>5206</v>
      </c>
      <c r="J43" s="13" t="n">
        <f aca="false">1.17*I43</f>
        <v>6091.02</v>
      </c>
      <c r="K43" s="13" t="n">
        <v>5206</v>
      </c>
      <c r="L43" s="13" t="n">
        <f aca="false">1.17*K43</f>
        <v>6091.02</v>
      </c>
      <c r="M43" s="13" t="n">
        <v>5206</v>
      </c>
      <c r="N43" s="13" t="n">
        <f aca="false">1.17*M43</f>
        <v>6091.02</v>
      </c>
      <c r="O43" s="13" t="n">
        <v>5206</v>
      </c>
      <c r="P43" s="13" t="n">
        <f aca="false">1.17*O43</f>
        <v>6091.02</v>
      </c>
      <c r="Q43" s="13" t="n">
        <v>5226</v>
      </c>
      <c r="R43" s="13" t="n">
        <f aca="false">1.17*Q43</f>
        <v>6114.42</v>
      </c>
      <c r="S43" s="13" t="n">
        <v>5296</v>
      </c>
      <c r="T43" s="13" t="n">
        <f aca="false">1.17*S43</f>
        <v>6196.32</v>
      </c>
      <c r="U43" s="13" t="n">
        <v>5346</v>
      </c>
      <c r="V43" s="13" t="n">
        <f aca="false">1.17*U43</f>
        <v>6254.82</v>
      </c>
      <c r="W43" s="13" t="n">
        <v>5396</v>
      </c>
      <c r="X43" s="13" t="n">
        <f aca="false">1.17*W43</f>
        <v>6313.3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3" t="s">
        <v>75</v>
      </c>
      <c r="C44" s="13" t="n">
        <v>5806</v>
      </c>
      <c r="D44" s="13" t="n">
        <f aca="false">1.17*C44</f>
        <v>6793.02</v>
      </c>
      <c r="E44" s="13" t="n">
        <v>5306</v>
      </c>
      <c r="F44" s="13" t="n">
        <f aca="false">1.17*E44</f>
        <v>6208.0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336</v>
      </c>
      <c r="H45" s="13" t="n">
        <f aca="false">1.17*G45</f>
        <v>6243.12</v>
      </c>
      <c r="I45" s="13" t="n">
        <v>5286</v>
      </c>
      <c r="J45" s="13" t="n">
        <f aca="false">1.17*I45</f>
        <v>6184.62</v>
      </c>
      <c r="K45" s="13" t="n">
        <v>5286</v>
      </c>
      <c r="L45" s="13" t="n">
        <f aca="false">1.17*K45</f>
        <v>6184.62</v>
      </c>
      <c r="M45" s="13" t="n">
        <v>5286</v>
      </c>
      <c r="N45" s="13" t="n">
        <f aca="false">1.17*M45</f>
        <v>6184.62</v>
      </c>
      <c r="O45" s="13" t="n">
        <v>5286</v>
      </c>
      <c r="P45" s="13" t="n">
        <f aca="false">1.17*O45</f>
        <v>6184.62</v>
      </c>
      <c r="Q45" s="13" t="n">
        <v>5306</v>
      </c>
      <c r="R45" s="13" t="n">
        <f aca="false">1.17*Q45</f>
        <v>6208.02</v>
      </c>
      <c r="S45" s="13" t="n">
        <v>5376</v>
      </c>
      <c r="T45" s="13" t="n">
        <f aca="false">1.17*S45</f>
        <v>6289.92</v>
      </c>
      <c r="U45" s="13" t="n">
        <v>5426</v>
      </c>
      <c r="V45" s="13" t="n">
        <f aca="false">1.17*U45</f>
        <v>6348.42</v>
      </c>
      <c r="W45" s="13" t="n">
        <v>5476</v>
      </c>
      <c r="X45" s="13" t="n">
        <f aca="false">1.17*W45</f>
        <v>6406.9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f aca="false">4726+500+600-400+550+700+200-1000-300-50+200+300+100+300-300-500+50+120+80-300+100+150-400-300-260-150+100+120+200+150-150</f>
        <v>5136</v>
      </c>
      <c r="H46" s="13" t="n">
        <f aca="false">1.17*G46</f>
        <v>6009.12</v>
      </c>
      <c r="I46" s="13" t="n">
        <v>5086</v>
      </c>
      <c r="J46" s="13" t="n">
        <f aca="false">1.17*I46</f>
        <v>5950.62</v>
      </c>
      <c r="K46" s="13" t="n">
        <v>5086</v>
      </c>
      <c r="L46" s="13" t="n">
        <f aca="false">1.17*K46</f>
        <v>5950.62</v>
      </c>
      <c r="M46" s="13" t="n">
        <v>5086</v>
      </c>
      <c r="N46" s="13" t="n">
        <f aca="false">1.17*M46</f>
        <v>5950.62</v>
      </c>
      <c r="O46" s="13" t="n">
        <v>5086</v>
      </c>
      <c r="P46" s="13" t="n">
        <f aca="false">1.17*O46</f>
        <v>5950.62</v>
      </c>
      <c r="Q46" s="13" t="n">
        <v>5106</v>
      </c>
      <c r="R46" s="13" t="n">
        <f aca="false">1.17*Q46</f>
        <v>5974.02</v>
      </c>
      <c r="S46" s="13" t="n">
        <v>5176</v>
      </c>
      <c r="T46" s="13" t="n">
        <f aca="false">1.17*S46</f>
        <v>6055.92</v>
      </c>
      <c r="U46" s="13" t="n">
        <v>5226</v>
      </c>
      <c r="V46" s="13" t="n">
        <f aca="false">1.17*U46</f>
        <v>6114.42</v>
      </c>
      <c r="W46" s="13" t="n">
        <v>5276</v>
      </c>
      <c r="X46" s="13" t="n">
        <f aca="false">1.17*W46</f>
        <v>6172.9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3" t="s">
        <v>75</v>
      </c>
      <c r="C47" s="13" t="n">
        <v>5686</v>
      </c>
      <c r="D47" s="13" t="n">
        <f aca="false">1.17*C47</f>
        <v>6652.62</v>
      </c>
      <c r="E47" s="13" t="n">
        <v>5186</v>
      </c>
      <c r="F47" s="13" t="n">
        <f aca="false">1.17*E47</f>
        <v>6067.6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306</v>
      </c>
      <c r="H48" s="13" t="n">
        <f aca="false">1.17*G48</f>
        <v>6208.02</v>
      </c>
      <c r="I48" s="13" t="n">
        <v>5256</v>
      </c>
      <c r="J48" s="13" t="n">
        <f aca="false">1.17*I48</f>
        <v>6149.52</v>
      </c>
      <c r="K48" s="13" t="n">
        <v>5256</v>
      </c>
      <c r="L48" s="13" t="n">
        <f aca="false">1.17*K48</f>
        <v>6149.52</v>
      </c>
      <c r="M48" s="13" t="n">
        <v>5256</v>
      </c>
      <c r="N48" s="13" t="n">
        <f aca="false">1.17*M48</f>
        <v>6149.52</v>
      </c>
      <c r="O48" s="13" t="n">
        <v>5256</v>
      </c>
      <c r="P48" s="13" t="n">
        <f aca="false">1.17*O48</f>
        <v>6149.52</v>
      </c>
      <c r="Q48" s="13" t="n">
        <v>5276</v>
      </c>
      <c r="R48" s="13" t="n">
        <f aca="false">1.17*Q48</f>
        <v>6172.92</v>
      </c>
      <c r="S48" s="13" t="n">
        <v>5346</v>
      </c>
      <c r="T48" s="13" t="n">
        <f aca="false">1.17*S48</f>
        <v>6254.82</v>
      </c>
      <c r="U48" s="13" t="n">
        <v>5396</v>
      </c>
      <c r="V48" s="13" t="n">
        <f aca="false">1.17*U48</f>
        <v>6313.32</v>
      </c>
      <c r="W48" s="13" t="n">
        <v>5446</v>
      </c>
      <c r="X48" s="13" t="n">
        <f aca="false">1.17*W48</f>
        <v>6371.8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v>5106</v>
      </c>
      <c r="H49" s="13" t="n">
        <f aca="false">1.17*G49</f>
        <v>5974.02</v>
      </c>
      <c r="I49" s="13" t="n">
        <v>5056</v>
      </c>
      <c r="J49" s="13" t="n">
        <f aca="false">1.17*I49</f>
        <v>5915.52</v>
      </c>
      <c r="K49" s="13" t="n">
        <v>5056</v>
      </c>
      <c r="L49" s="13" t="n">
        <f aca="false">1.17*K49</f>
        <v>5915.52</v>
      </c>
      <c r="M49" s="13" t="n">
        <v>5056</v>
      </c>
      <c r="N49" s="13" t="n">
        <f aca="false">1.17*M49</f>
        <v>5915.52</v>
      </c>
      <c r="O49" s="13" t="n">
        <v>5056</v>
      </c>
      <c r="P49" s="13" t="n">
        <f aca="false">1.17*O49</f>
        <v>5915.52</v>
      </c>
      <c r="Q49" s="13" t="n">
        <v>5076</v>
      </c>
      <c r="R49" s="13" t="n">
        <f aca="false">1.17*Q49</f>
        <v>5938.92</v>
      </c>
      <c r="S49" s="13" t="n">
        <v>5146</v>
      </c>
      <c r="T49" s="13" t="n">
        <f aca="false">1.17*S49</f>
        <v>6020.82</v>
      </c>
      <c r="U49" s="13" t="n">
        <v>5196</v>
      </c>
      <c r="V49" s="13" t="n">
        <f aca="false">1.17*U49</f>
        <v>6079.32</v>
      </c>
      <c r="W49" s="13" t="n">
        <v>5246</v>
      </c>
      <c r="X49" s="13" t="n">
        <f aca="false">1.17*W49</f>
        <v>6137.8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3" t="s">
        <v>75</v>
      </c>
      <c r="C50" s="13" t="n">
        <v>5656</v>
      </c>
      <c r="D50" s="13" t="n">
        <f aca="false">1.17*C50</f>
        <v>6617.52</v>
      </c>
      <c r="E50" s="13" t="n">
        <v>5156</v>
      </c>
      <c r="F50" s="13" t="n">
        <f aca="false">1.17*E50</f>
        <v>6032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276</v>
      </c>
      <c r="H51" s="13" t="n">
        <f aca="false">1.17*G51</f>
        <v>6172.92</v>
      </c>
      <c r="I51" s="13" t="n">
        <v>5226</v>
      </c>
      <c r="J51" s="13" t="n">
        <f aca="false">1.17*I51</f>
        <v>6114.42</v>
      </c>
      <c r="K51" s="13" t="n">
        <v>5226</v>
      </c>
      <c r="L51" s="13" t="n">
        <f aca="false">1.17*K51</f>
        <v>6114.42</v>
      </c>
      <c r="M51" s="13" t="n">
        <v>5226</v>
      </c>
      <c r="N51" s="13" t="n">
        <f aca="false">1.17*M51</f>
        <v>6114.42</v>
      </c>
      <c r="O51" s="13" t="n">
        <v>5226</v>
      </c>
      <c r="P51" s="13" t="n">
        <f aca="false">1.17*O51</f>
        <v>6114.42</v>
      </c>
      <c r="Q51" s="13" t="n">
        <v>5246</v>
      </c>
      <c r="R51" s="13" t="n">
        <f aca="false">1.17*Q51</f>
        <v>6137.82</v>
      </c>
      <c r="S51" s="13" t="n">
        <v>5316</v>
      </c>
      <c r="T51" s="13" t="n">
        <f aca="false">1.17*S51</f>
        <v>6219.72</v>
      </c>
      <c r="U51" s="13" t="n">
        <v>5366</v>
      </c>
      <c r="V51" s="13" t="n">
        <f aca="false">1.17*U51</f>
        <v>6278.22</v>
      </c>
      <c r="W51" s="13" t="n">
        <v>5416</v>
      </c>
      <c r="X51" s="13" t="n">
        <f aca="false">1.17*W51</f>
        <v>6336.7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5076</v>
      </c>
      <c r="H52" s="13" t="n">
        <f aca="false">1.17*G52</f>
        <v>5938.92</v>
      </c>
      <c r="I52" s="13" t="n">
        <v>5026</v>
      </c>
      <c r="J52" s="13" t="n">
        <f aca="false">1.17*I52</f>
        <v>5880.42</v>
      </c>
      <c r="K52" s="13" t="n">
        <v>5026</v>
      </c>
      <c r="L52" s="13" t="n">
        <f aca="false">1.17*K52</f>
        <v>5880.42</v>
      </c>
      <c r="M52" s="13" t="n">
        <v>5026</v>
      </c>
      <c r="N52" s="13" t="n">
        <f aca="false">1.17*M52</f>
        <v>5880.42</v>
      </c>
      <c r="O52" s="13" t="n">
        <v>5026</v>
      </c>
      <c r="P52" s="13" t="n">
        <f aca="false">1.17*O52</f>
        <v>5880.42</v>
      </c>
      <c r="Q52" s="13" t="n">
        <v>5046</v>
      </c>
      <c r="R52" s="13" t="n">
        <f aca="false">1.17*Q52</f>
        <v>5903.82</v>
      </c>
      <c r="S52" s="13" t="n">
        <v>5116</v>
      </c>
      <c r="T52" s="13" t="n">
        <f aca="false">1.17*S52</f>
        <v>5985.72</v>
      </c>
      <c r="U52" s="13" t="n">
        <v>5166</v>
      </c>
      <c r="V52" s="13" t="n">
        <f aca="false">1.17*U52</f>
        <v>6044.22</v>
      </c>
      <c r="W52" s="13" t="n">
        <v>5216</v>
      </c>
      <c r="X52" s="13" t="n">
        <f aca="false">1.17*W52</f>
        <v>6102.7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3" t="s">
        <v>75</v>
      </c>
      <c r="C53" s="13" t="n">
        <v>5626</v>
      </c>
      <c r="D53" s="13" t="n">
        <f aca="false">1.17*C53</f>
        <v>6582.42</v>
      </c>
      <c r="E53" s="13" t="n">
        <v>5126</v>
      </c>
      <c r="F53" s="13" t="n">
        <f aca="false">1.17*E53</f>
        <v>5997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286</v>
      </c>
      <c r="H54" s="13" t="n">
        <f aca="false">1.17*G54</f>
        <v>6184.62</v>
      </c>
      <c r="I54" s="13" t="n">
        <v>5236</v>
      </c>
      <c r="J54" s="13" t="n">
        <f aca="false">1.17*I54</f>
        <v>6126.12</v>
      </c>
      <c r="K54" s="13" t="n">
        <v>5236</v>
      </c>
      <c r="L54" s="13" t="n">
        <f aca="false">1.17*K54</f>
        <v>6126.12</v>
      </c>
      <c r="M54" s="13" t="n">
        <v>5236</v>
      </c>
      <c r="N54" s="13" t="n">
        <f aca="false">1.17*M54</f>
        <v>6126.12</v>
      </c>
      <c r="O54" s="13" t="n">
        <v>5236</v>
      </c>
      <c r="P54" s="13" t="n">
        <f aca="false">1.17*O54</f>
        <v>6126.12</v>
      </c>
      <c r="Q54" s="13" t="n">
        <v>5256</v>
      </c>
      <c r="R54" s="13" t="n">
        <f aca="false">1.17*Q54</f>
        <v>6149.52</v>
      </c>
      <c r="S54" s="13" t="n">
        <v>5326</v>
      </c>
      <c r="T54" s="13" t="n">
        <f aca="false">1.17*S54</f>
        <v>6231.42</v>
      </c>
      <c r="U54" s="13" t="n">
        <v>5376</v>
      </c>
      <c r="V54" s="13" t="n">
        <f aca="false">1.17*U54</f>
        <v>6289.92</v>
      </c>
      <c r="W54" s="13" t="n">
        <v>5426</v>
      </c>
      <c r="X54" s="13" t="n">
        <f aca="false">1.17*W54</f>
        <v>6348.4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5086</v>
      </c>
      <c r="H55" s="13" t="n">
        <f aca="false">1.17*G55</f>
        <v>5950.62</v>
      </c>
      <c r="I55" s="13" t="n">
        <v>5036</v>
      </c>
      <c r="J55" s="13" t="n">
        <f aca="false">1.17*I55</f>
        <v>5892.12</v>
      </c>
      <c r="K55" s="13" t="n">
        <v>5036</v>
      </c>
      <c r="L55" s="13" t="n">
        <f aca="false">1.17*K55</f>
        <v>5892.12</v>
      </c>
      <c r="M55" s="13" t="n">
        <v>5036</v>
      </c>
      <c r="N55" s="13" t="n">
        <f aca="false">1.17*M55</f>
        <v>5892.12</v>
      </c>
      <c r="O55" s="13" t="n">
        <v>5036</v>
      </c>
      <c r="P55" s="13" t="n">
        <f aca="false">1.17*O55</f>
        <v>5892.12</v>
      </c>
      <c r="Q55" s="13" t="n">
        <v>5056</v>
      </c>
      <c r="R55" s="13" t="n">
        <f aca="false">1.17*Q55</f>
        <v>5915.52</v>
      </c>
      <c r="S55" s="13" t="n">
        <v>5126</v>
      </c>
      <c r="T55" s="13" t="n">
        <f aca="false">1.17*S55</f>
        <v>5997.42</v>
      </c>
      <c r="U55" s="13" t="n">
        <v>5176</v>
      </c>
      <c r="V55" s="13" t="n">
        <f aca="false">1.17*U55</f>
        <v>6055.92</v>
      </c>
      <c r="W55" s="13" t="n">
        <v>5226</v>
      </c>
      <c r="X55" s="13" t="n">
        <f aca="false">1.17*W55</f>
        <v>6114.4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3" t="s">
        <v>75</v>
      </c>
      <c r="C56" s="13" t="n">
        <v>5636</v>
      </c>
      <c r="D56" s="13" t="n">
        <f aca="false">1.17*C56</f>
        <v>6594.12</v>
      </c>
      <c r="E56" s="13" t="n">
        <v>5136</v>
      </c>
      <c r="F56" s="13" t="n">
        <f aca="false">1.17*E56</f>
        <v>6009.1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536</v>
      </c>
      <c r="H57" s="13" t="n">
        <f aca="false">1.17*G57</f>
        <v>6477.12</v>
      </c>
      <c r="I57" s="13" t="n">
        <v>5486</v>
      </c>
      <c r="J57" s="13" t="n">
        <f aca="false">1.17*I57</f>
        <v>6418.62</v>
      </c>
      <c r="K57" s="13" t="n">
        <v>5486</v>
      </c>
      <c r="L57" s="13" t="n">
        <f aca="false">1.17*K57</f>
        <v>6418.62</v>
      </c>
      <c r="M57" s="13" t="n">
        <v>5486</v>
      </c>
      <c r="N57" s="13" t="n">
        <f aca="false">1.17*M57</f>
        <v>6418.62</v>
      </c>
      <c r="O57" s="13" t="n">
        <v>5486</v>
      </c>
      <c r="P57" s="13" t="n">
        <f aca="false">1.17*O57</f>
        <v>6418.62</v>
      </c>
      <c r="Q57" s="13" t="n">
        <v>5506</v>
      </c>
      <c r="R57" s="13" t="n">
        <f aca="false">1.17*Q57</f>
        <v>6442.02</v>
      </c>
      <c r="S57" s="13" t="n">
        <v>5576</v>
      </c>
      <c r="T57" s="13" t="n">
        <f aca="false">1.17*S57</f>
        <v>6523.92</v>
      </c>
      <c r="U57" s="13" t="n">
        <v>5626</v>
      </c>
      <c r="V57" s="13" t="n">
        <f aca="false">1.17*U57</f>
        <v>6582.42</v>
      </c>
      <c r="W57" s="13" t="n">
        <v>5676</v>
      </c>
      <c r="X57" s="13" t="n">
        <f aca="false">1.17*W57</f>
        <v>6640.9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5336</v>
      </c>
      <c r="H58" s="13" t="n">
        <f aca="false">1.17*G58</f>
        <v>6243.12</v>
      </c>
      <c r="I58" s="13" t="n">
        <v>5286</v>
      </c>
      <c r="J58" s="13" t="n">
        <f aca="false">1.17*I58</f>
        <v>6184.62</v>
      </c>
      <c r="K58" s="13" t="n">
        <v>5286</v>
      </c>
      <c r="L58" s="13" t="n">
        <f aca="false">1.17*K58</f>
        <v>6184.62</v>
      </c>
      <c r="M58" s="13" t="n">
        <v>5286</v>
      </c>
      <c r="N58" s="13" t="n">
        <f aca="false">1.17*M58</f>
        <v>6184.62</v>
      </c>
      <c r="O58" s="13" t="n">
        <v>5286</v>
      </c>
      <c r="P58" s="13" t="n">
        <f aca="false">1.17*O58</f>
        <v>6184.62</v>
      </c>
      <c r="Q58" s="13" t="n">
        <v>5306</v>
      </c>
      <c r="R58" s="13" t="n">
        <f aca="false">1.17*Q58</f>
        <v>6208.02</v>
      </c>
      <c r="S58" s="13" t="n">
        <v>5376</v>
      </c>
      <c r="T58" s="13" t="n">
        <f aca="false">1.17*S58</f>
        <v>6289.92</v>
      </c>
      <c r="U58" s="13" t="n">
        <v>5426</v>
      </c>
      <c r="V58" s="13" t="n">
        <f aca="false">1.17*U58</f>
        <v>6348.42</v>
      </c>
      <c r="W58" s="13" t="n">
        <v>5476</v>
      </c>
      <c r="X58" s="13" t="n">
        <f aca="false">1.17*W58</f>
        <v>6406.9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3" t="s">
        <v>75</v>
      </c>
      <c r="C59" s="13" t="n">
        <v>5886</v>
      </c>
      <c r="D59" s="13" t="n">
        <f aca="false">1.17*C59</f>
        <v>6886.62</v>
      </c>
      <c r="E59" s="13" t="n">
        <v>5386</v>
      </c>
      <c r="F59" s="13" t="n">
        <f aca="false">1.17*E59</f>
        <v>6301.6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656</v>
      </c>
      <c r="H60" s="13" t="n">
        <f aca="false">1.17*G60</f>
        <v>6617.52</v>
      </c>
      <c r="I60" s="13" t="n">
        <v>5606</v>
      </c>
      <c r="J60" s="13" t="n">
        <f aca="false">1.17*I60</f>
        <v>6559.02</v>
      </c>
      <c r="K60" s="13" t="n">
        <v>5606</v>
      </c>
      <c r="L60" s="13" t="n">
        <f aca="false">1.17*K60</f>
        <v>6559.02</v>
      </c>
      <c r="M60" s="13" t="n">
        <v>5606</v>
      </c>
      <c r="N60" s="13" t="n">
        <f aca="false">1.17*M60</f>
        <v>6559.02</v>
      </c>
      <c r="O60" s="13" t="n">
        <v>5606</v>
      </c>
      <c r="P60" s="13" t="n">
        <f aca="false">1.17*O60</f>
        <v>6559.02</v>
      </c>
      <c r="Q60" s="13" t="n">
        <v>5626</v>
      </c>
      <c r="R60" s="13" t="n">
        <f aca="false">1.17*Q60</f>
        <v>6582.42</v>
      </c>
      <c r="S60" s="13" t="n">
        <v>5696</v>
      </c>
      <c r="T60" s="13" t="n">
        <f aca="false">1.17*S60</f>
        <v>6664.32</v>
      </c>
      <c r="U60" s="13" t="n">
        <v>5746</v>
      </c>
      <c r="V60" s="13" t="n">
        <f aca="false">1.17*U60</f>
        <v>6722.82</v>
      </c>
      <c r="W60" s="13" t="n">
        <v>5796</v>
      </c>
      <c r="X60" s="13" t="n">
        <f aca="false">1.17*W60</f>
        <v>6781.3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456</v>
      </c>
      <c r="H61" s="13" t="n">
        <f aca="false">1.17*G61</f>
        <v>6383.52</v>
      </c>
      <c r="I61" s="13" t="n">
        <v>5406</v>
      </c>
      <c r="J61" s="13" t="n">
        <f aca="false">1.17*I61</f>
        <v>6325.02</v>
      </c>
      <c r="K61" s="13" t="n">
        <v>5406</v>
      </c>
      <c r="L61" s="13" t="n">
        <f aca="false">1.17*K61</f>
        <v>6325.02</v>
      </c>
      <c r="M61" s="13" t="n">
        <v>5406</v>
      </c>
      <c r="N61" s="13" t="n">
        <f aca="false">1.17*M61</f>
        <v>6325.02</v>
      </c>
      <c r="O61" s="13" t="n">
        <v>5406</v>
      </c>
      <c r="P61" s="13" t="n">
        <f aca="false">1.17*O61</f>
        <v>6325.02</v>
      </c>
      <c r="Q61" s="13" t="n">
        <v>5426</v>
      </c>
      <c r="R61" s="13" t="n">
        <f aca="false">1.17*Q61</f>
        <v>6348.42</v>
      </c>
      <c r="S61" s="13" t="n">
        <v>5496</v>
      </c>
      <c r="T61" s="13" t="n">
        <f aca="false">1.17*S61</f>
        <v>6430.32</v>
      </c>
      <c r="U61" s="13" t="n">
        <v>5546</v>
      </c>
      <c r="V61" s="13" t="n">
        <f aca="false">1.17*U61</f>
        <v>6488.82</v>
      </c>
      <c r="W61" s="13" t="n">
        <v>5596</v>
      </c>
      <c r="X61" s="13" t="n">
        <f aca="false">1.17*W61</f>
        <v>6547.3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3" t="s">
        <v>75</v>
      </c>
      <c r="C62" s="13" t="n">
        <v>6006</v>
      </c>
      <c r="D62" s="13" t="n">
        <f aca="false">1.17*C62</f>
        <v>7027.02</v>
      </c>
      <c r="E62" s="13" t="n">
        <v>5506</v>
      </c>
      <c r="F62" s="13" t="n">
        <f aca="false">1.17*E62</f>
        <v>6442.0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10" t="s">
        <v>15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10" t="s">
        <v>1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10" t="s">
        <v>15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10" t="s">
        <v>1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10" t="s">
        <v>199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10" t="s">
        <v>15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10" t="s">
        <v>16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3" t="s">
        <v>15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3" t="s">
        <v>169</v>
      </c>
      <c r="D73" s="2" t="s">
        <v>170</v>
      </c>
      <c r="E73" s="2" t="s">
        <v>171</v>
      </c>
      <c r="F73" s="2" t="s">
        <v>172</v>
      </c>
      <c r="G73" s="2" t="s">
        <v>173</v>
      </c>
      <c r="H73" s="2" t="s">
        <v>174</v>
      </c>
      <c r="I73" s="2" t="s">
        <v>175</v>
      </c>
      <c r="J73" s="2" t="s">
        <v>176</v>
      </c>
      <c r="K73" s="2" t="s">
        <v>175</v>
      </c>
      <c r="L73" s="2" t="s">
        <v>176</v>
      </c>
      <c r="M73" s="2" t="s">
        <v>177</v>
      </c>
      <c r="N73" s="2" t="s">
        <v>178</v>
      </c>
      <c r="O73" s="2" t="s">
        <v>179</v>
      </c>
      <c r="P73" s="2" t="s">
        <v>180</v>
      </c>
      <c r="Q73" s="2" t="s">
        <v>181</v>
      </c>
      <c r="R73" s="2" t="s">
        <v>182</v>
      </c>
      <c r="S73" s="2" t="s">
        <v>183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2" t="s">
        <v>184</v>
      </c>
      <c r="C74" s="1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185</v>
      </c>
      <c r="C75" s="2" t="s">
        <v>200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187</v>
      </c>
      <c r="C76" s="2" t="s">
        <v>201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5" t="s">
        <v>189</v>
      </c>
      <c r="C77" s="5"/>
      <c r="D77" s="2"/>
      <c r="E77" s="2"/>
      <c r="F77" s="2"/>
      <c r="G77" s="2" t="s">
        <v>190</v>
      </c>
      <c r="H77" s="2" t="s">
        <v>191</v>
      </c>
      <c r="I77" s="2" t="s">
        <v>192</v>
      </c>
      <c r="J77" s="2" t="s">
        <v>193</v>
      </c>
      <c r="K77" s="2" t="s">
        <v>192</v>
      </c>
      <c r="L77" s="2" t="s">
        <v>193</v>
      </c>
      <c r="M77" s="2" t="s">
        <v>194</v>
      </c>
      <c r="N77" s="2" t="s">
        <v>194</v>
      </c>
      <c r="O77" s="2" t="s">
        <v>195</v>
      </c>
      <c r="P77" s="2" t="s">
        <v>196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02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10" t="s">
        <v>160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10" t="s">
        <v>16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10" t="s">
        <v>162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10" t="s">
        <v>164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2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796</v>
      </c>
      <c r="H6" s="13" t="n">
        <f aca="false">1.17*G6</f>
        <v>7951.32</v>
      </c>
      <c r="I6" s="13" t="n">
        <v>6746</v>
      </c>
      <c r="J6" s="13" t="n">
        <f aca="false">1.17*I6</f>
        <v>7892.82</v>
      </c>
      <c r="K6" s="13" t="n">
        <v>6746</v>
      </c>
      <c r="L6" s="13" t="n">
        <f aca="false">1.17*K6</f>
        <v>7892.8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596</v>
      </c>
      <c r="H7" s="13" t="n">
        <f aca="false">1.17*G7</f>
        <v>7717.32</v>
      </c>
      <c r="I7" s="13" t="n">
        <v>6546</v>
      </c>
      <c r="J7" s="13" t="n">
        <f aca="false">1.17*I7</f>
        <v>7658.82</v>
      </c>
      <c r="K7" s="13" t="n">
        <v>6546</v>
      </c>
      <c r="L7" s="13" t="n">
        <f aca="false">1.17*K7</f>
        <v>7658.8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646</v>
      </c>
      <c r="F8" s="13" t="n">
        <f aca="false">1.17*E8</f>
        <v>7775.8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596</v>
      </c>
      <c r="H9" s="13" t="n">
        <f aca="false">1.17*G9</f>
        <v>7717.32</v>
      </c>
      <c r="I9" s="13" t="n">
        <v>6546</v>
      </c>
      <c r="J9" s="13" t="n">
        <f aca="false">1.17*I9</f>
        <v>7658.82</v>
      </c>
      <c r="K9" s="13" t="n">
        <v>6546</v>
      </c>
      <c r="L9" s="13" t="n">
        <f aca="false">1.17*K9</f>
        <v>7658.8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396</v>
      </c>
      <c r="H10" s="13" t="n">
        <f aca="false">1.17*G10</f>
        <v>7483.32</v>
      </c>
      <c r="I10" s="13" t="n">
        <v>6346</v>
      </c>
      <c r="J10" s="13" t="n">
        <f aca="false">1.17*I10</f>
        <v>7424.82</v>
      </c>
      <c r="K10" s="13" t="n">
        <v>6346</v>
      </c>
      <c r="L10" s="13" t="n">
        <f aca="false">1.17*K10</f>
        <v>7424.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446</v>
      </c>
      <c r="F11" s="13" t="n">
        <f aca="false">1.17*E11</f>
        <v>7541.8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166</v>
      </c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566</v>
      </c>
      <c r="H12" s="13" t="n">
        <f aca="false">1.17*G12</f>
        <v>7682.22</v>
      </c>
      <c r="I12" s="13" t="n">
        <v>6516</v>
      </c>
      <c r="J12" s="13" t="n">
        <f aca="false">1.17*I12</f>
        <v>7623.72</v>
      </c>
      <c r="K12" s="13" t="n">
        <v>6516</v>
      </c>
      <c r="L12" s="13" t="n">
        <f aca="false">1.17*K12</f>
        <v>7623.7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366</v>
      </c>
      <c r="H13" s="13" t="n">
        <f aca="false">1.17*G13</f>
        <v>7448.22</v>
      </c>
      <c r="I13" s="13" t="n">
        <v>6316</v>
      </c>
      <c r="J13" s="13" t="n">
        <f aca="false">1.17*I13</f>
        <v>7389.72</v>
      </c>
      <c r="K13" s="13" t="n">
        <v>6316</v>
      </c>
      <c r="L13" s="13" t="n">
        <f aca="false">1.17*K13</f>
        <v>7389.7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416</v>
      </c>
      <c r="F14" s="13" t="n">
        <f aca="false">1.17*E14</f>
        <v>7506.7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446</v>
      </c>
      <c r="H15" s="13" t="n">
        <f aca="false">1.17*G15</f>
        <v>7541.82</v>
      </c>
      <c r="I15" s="13" t="n">
        <v>6396</v>
      </c>
      <c r="J15" s="13" t="n">
        <f aca="false">1.17*I15</f>
        <v>7483.32</v>
      </c>
      <c r="K15" s="13" t="n">
        <v>6396</v>
      </c>
      <c r="L15" s="13" t="n">
        <f aca="false">1.17*K15</f>
        <v>7483.3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246</v>
      </c>
      <c r="H16" s="13" t="n">
        <f aca="false">1.17*G16</f>
        <v>7307.82</v>
      </c>
      <c r="I16" s="13" t="n">
        <v>6196</v>
      </c>
      <c r="J16" s="13" t="n">
        <f aca="false">1.17*I16</f>
        <v>7249.32</v>
      </c>
      <c r="K16" s="13" t="n">
        <v>6196</v>
      </c>
      <c r="L16" s="13" t="n">
        <f aca="false">1.17*K16</f>
        <v>7249.3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296</v>
      </c>
      <c r="F17" s="13" t="n">
        <f aca="false">1.17*E17</f>
        <v>7366.3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346</v>
      </c>
      <c r="H18" s="13" t="n">
        <f aca="false">1.17*G18</f>
        <v>7424.82</v>
      </c>
      <c r="I18" s="13" t="n">
        <v>6296</v>
      </c>
      <c r="J18" s="13" t="n">
        <f aca="false">1.17*I18</f>
        <v>7366.32</v>
      </c>
      <c r="K18" s="13" t="n">
        <v>6296</v>
      </c>
      <c r="L18" s="13" t="n">
        <f aca="false">1.17*K18</f>
        <v>7366.3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7</v>
      </c>
      <c r="B19" s="3" t="s">
        <v>74</v>
      </c>
      <c r="C19" s="2"/>
      <c r="D19" s="2"/>
      <c r="E19" s="2"/>
      <c r="F19" s="2"/>
      <c r="G19" s="13" t="n">
        <v>6146</v>
      </c>
      <c r="H19" s="13" t="n">
        <f aca="false">1.17*G19</f>
        <v>7190.82</v>
      </c>
      <c r="I19" s="13" t="n">
        <v>6096</v>
      </c>
      <c r="J19" s="13" t="n">
        <f aca="false">1.17*I19</f>
        <v>7132.32</v>
      </c>
      <c r="K19" s="13" t="n">
        <v>6096</v>
      </c>
      <c r="L19" s="13" t="n">
        <f aca="false">1.17*K19</f>
        <v>7132.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13" t="n">
        <v>6696</v>
      </c>
      <c r="D20" s="13" t="n">
        <f aca="false">1.17*C20</f>
        <v>7834.32</v>
      </c>
      <c r="E20" s="13" t="n">
        <v>6196</v>
      </c>
      <c r="F20" s="13" t="n">
        <f aca="false">1.17*E20</f>
        <v>7249.3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246</v>
      </c>
      <c r="H21" s="13" t="n">
        <f aca="false">1.17*G21</f>
        <v>7307.82</v>
      </c>
      <c r="I21" s="13" t="n">
        <v>6196</v>
      </c>
      <c r="J21" s="13" t="n">
        <f aca="false">1.17*I21</f>
        <v>7249.32</v>
      </c>
      <c r="K21" s="13" t="n">
        <v>6196</v>
      </c>
      <c r="L21" s="13" t="n">
        <f aca="false">1.17*K21</f>
        <v>7249.32</v>
      </c>
      <c r="M21" s="13" t="n">
        <v>6196</v>
      </c>
      <c r="N21" s="13" t="n">
        <f aca="false">1.17*M21</f>
        <v>7249.32</v>
      </c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6046</v>
      </c>
      <c r="H22" s="13" t="n">
        <f aca="false">1.17*G22</f>
        <v>7073.82</v>
      </c>
      <c r="I22" s="13" t="n">
        <v>5996</v>
      </c>
      <c r="J22" s="13" t="n">
        <f aca="false">1.17*I22</f>
        <v>7015.32</v>
      </c>
      <c r="K22" s="13" t="n">
        <v>5996</v>
      </c>
      <c r="L22" s="13" t="n">
        <f aca="false">1.17*K22</f>
        <v>7015.32</v>
      </c>
      <c r="M22" s="13" t="n">
        <v>5996</v>
      </c>
      <c r="N22" s="13" t="n">
        <f aca="false">1.17*M22</f>
        <v>7015.32</v>
      </c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6596</v>
      </c>
      <c r="D23" s="13" t="n">
        <f aca="false">1.17*C23</f>
        <v>7717.32</v>
      </c>
      <c r="E23" s="13" t="n">
        <v>6096</v>
      </c>
      <c r="F23" s="13" t="n">
        <f aca="false">1.17*E23</f>
        <v>7132.3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6066</v>
      </c>
      <c r="H24" s="13" t="n">
        <f aca="false">1.17*G24</f>
        <v>7097.22</v>
      </c>
      <c r="I24" s="13" t="n">
        <v>6016</v>
      </c>
      <c r="J24" s="13" t="n">
        <f aca="false">1.17*I24</f>
        <v>7038.72</v>
      </c>
      <c r="K24" s="13" t="n">
        <v>6016</v>
      </c>
      <c r="L24" s="13" t="n">
        <f aca="false">1.17*K24</f>
        <v>7038.72</v>
      </c>
      <c r="M24" s="13" t="n">
        <v>6016</v>
      </c>
      <c r="N24" s="13" t="n">
        <f aca="false">1.17*M24</f>
        <v>7038.72</v>
      </c>
      <c r="O24" s="13" t="n">
        <v>6016</v>
      </c>
      <c r="P24" s="13" t="n">
        <f aca="false">1.17*O24</f>
        <v>7038.72</v>
      </c>
      <c r="Q24" s="2"/>
      <c r="R24" s="2"/>
      <c r="S24" s="2"/>
      <c r="T24" s="2"/>
      <c r="U24" s="2"/>
      <c r="V24" s="2"/>
      <c r="W24" s="2"/>
      <c r="X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866</v>
      </c>
      <c r="H25" s="13" t="n">
        <f aca="false">1.17*G25</f>
        <v>6863.22</v>
      </c>
      <c r="I25" s="13" t="n">
        <v>5816</v>
      </c>
      <c r="J25" s="13" t="n">
        <f aca="false">1.17*I25</f>
        <v>6804.72</v>
      </c>
      <c r="K25" s="13" t="n">
        <v>5816</v>
      </c>
      <c r="L25" s="13" t="n">
        <f aca="false">1.17*K25</f>
        <v>6804.72</v>
      </c>
      <c r="M25" s="13" t="n">
        <v>5816</v>
      </c>
      <c r="N25" s="13" t="n">
        <f aca="false">1.17*M25</f>
        <v>6804.72</v>
      </c>
      <c r="O25" s="13" t="n">
        <v>5816</v>
      </c>
      <c r="P25" s="13" t="n">
        <f aca="false">1.17*O25</f>
        <v>6804.72</v>
      </c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416</v>
      </c>
      <c r="D26" s="13" t="n">
        <f aca="false">1.17*C26</f>
        <v>7506.72</v>
      </c>
      <c r="E26" s="13" t="n">
        <v>5916</v>
      </c>
      <c r="F26" s="13" t="n">
        <f aca="false">1.17*E26</f>
        <v>6921.7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6116</v>
      </c>
      <c r="H27" s="13" t="n">
        <f aca="false">1.17*G27</f>
        <v>7155.72</v>
      </c>
      <c r="I27" s="13" t="n">
        <v>6066</v>
      </c>
      <c r="J27" s="13" t="n">
        <f aca="false">1.17*I27</f>
        <v>7097.22</v>
      </c>
      <c r="K27" s="13" t="n">
        <v>6066</v>
      </c>
      <c r="L27" s="13" t="n">
        <f aca="false">1.17*K27</f>
        <v>7097.22</v>
      </c>
      <c r="M27" s="13" t="n">
        <v>6066</v>
      </c>
      <c r="N27" s="13" t="n">
        <f aca="false">1.17*M27</f>
        <v>7097.22</v>
      </c>
      <c r="O27" s="13" t="n">
        <v>6066</v>
      </c>
      <c r="P27" s="13" t="n">
        <f aca="false">1.17*O27</f>
        <v>7097.22</v>
      </c>
      <c r="Q27" s="2"/>
      <c r="R27" s="2"/>
      <c r="S27" s="2"/>
      <c r="T27" s="2"/>
      <c r="U27" s="2"/>
      <c r="V27" s="2"/>
      <c r="W27" s="2"/>
      <c r="X27" s="2"/>
    </row>
    <row r="28" customFormat="false" ht="28.5" hidden="false" customHeight="false" outlineLevel="0" collapsed="false">
      <c r="A28" s="2" t="s">
        <v>139</v>
      </c>
      <c r="B28" s="3" t="s">
        <v>74</v>
      </c>
      <c r="C28" s="2"/>
      <c r="D28" s="2"/>
      <c r="E28" s="2"/>
      <c r="F28" s="2"/>
      <c r="G28" s="13" t="n">
        <v>5916</v>
      </c>
      <c r="H28" s="13" t="n">
        <f aca="false">1.17*G28</f>
        <v>6921.72</v>
      </c>
      <c r="I28" s="13" t="n">
        <v>5866</v>
      </c>
      <c r="J28" s="13" t="n">
        <f aca="false">1.17*I28</f>
        <v>6863.22</v>
      </c>
      <c r="K28" s="13" t="n">
        <v>5866</v>
      </c>
      <c r="L28" s="13" t="n">
        <f aca="false">1.17*K28</f>
        <v>6863.22</v>
      </c>
      <c r="M28" s="13" t="n">
        <v>5866</v>
      </c>
      <c r="N28" s="13" t="n">
        <f aca="false">1.17*M28</f>
        <v>6863.22</v>
      </c>
      <c r="O28" s="13" t="n">
        <v>5866</v>
      </c>
      <c r="P28" s="13" t="n">
        <f aca="false">1.17*O28</f>
        <v>6863.2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466</v>
      </c>
      <c r="D29" s="13" t="n">
        <f aca="false">1.17*C29</f>
        <v>7565.22</v>
      </c>
      <c r="E29" s="13" t="n">
        <v>5966</v>
      </c>
      <c r="F29" s="13" t="n">
        <f aca="false">1.17*E29</f>
        <v>6980.2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6066</v>
      </c>
      <c r="H30" s="13" t="n">
        <f aca="false">1.17*G30</f>
        <v>7097.22</v>
      </c>
      <c r="I30" s="13" t="n">
        <v>6016</v>
      </c>
      <c r="J30" s="13" t="n">
        <f aca="false">1.17*I30</f>
        <v>7038.72</v>
      </c>
      <c r="K30" s="13" t="n">
        <v>6016</v>
      </c>
      <c r="L30" s="13" t="n">
        <f aca="false">1.17*K30</f>
        <v>7038.72</v>
      </c>
      <c r="M30" s="13" t="n">
        <v>6016</v>
      </c>
      <c r="N30" s="13" t="n">
        <f aca="false">1.17*M30</f>
        <v>7038.72</v>
      </c>
      <c r="O30" s="13" t="n">
        <v>6016</v>
      </c>
      <c r="P30" s="13" t="n">
        <f aca="false">1.17*O30</f>
        <v>7038.72</v>
      </c>
      <c r="Q30" s="13" t="n">
        <v>6036</v>
      </c>
      <c r="R30" s="13" t="n">
        <f aca="false">1.17*Q30</f>
        <v>7062.12</v>
      </c>
      <c r="S30" s="13" t="n">
        <v>6106</v>
      </c>
      <c r="T30" s="13" t="n">
        <f aca="false">1.17*S30</f>
        <v>7144.02</v>
      </c>
      <c r="U30" s="13" t="n">
        <v>6156</v>
      </c>
      <c r="V30" s="13" t="n">
        <f aca="false">1.17*U30</f>
        <v>7202.52</v>
      </c>
      <c r="W30" s="2"/>
      <c r="X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866</v>
      </c>
      <c r="H31" s="13" t="n">
        <f aca="false">1.17*G31</f>
        <v>6863.22</v>
      </c>
      <c r="I31" s="13" t="n">
        <v>5816</v>
      </c>
      <c r="J31" s="13" t="n">
        <f aca="false">1.17*I31</f>
        <v>6804.72</v>
      </c>
      <c r="K31" s="13" t="n">
        <v>5816</v>
      </c>
      <c r="L31" s="13" t="n">
        <f aca="false">1.17*K31</f>
        <v>6804.72</v>
      </c>
      <c r="M31" s="13" t="n">
        <v>5816</v>
      </c>
      <c r="N31" s="13" t="n">
        <f aca="false">1.17*M31</f>
        <v>6804.72</v>
      </c>
      <c r="O31" s="13" t="n">
        <v>5816</v>
      </c>
      <c r="P31" s="13" t="n">
        <f aca="false">1.17*O31</f>
        <v>6804.72</v>
      </c>
      <c r="Q31" s="13" t="n">
        <v>5836</v>
      </c>
      <c r="R31" s="13" t="n">
        <f aca="false">1.17*Q31</f>
        <v>6828.12</v>
      </c>
      <c r="S31" s="13" t="n">
        <v>5906</v>
      </c>
      <c r="T31" s="13" t="n">
        <f aca="false">1.17*S31</f>
        <v>6910.02</v>
      </c>
      <c r="U31" s="13" t="n">
        <v>5956</v>
      </c>
      <c r="V31" s="13" t="n">
        <f aca="false">1.17*U31</f>
        <v>6968.52</v>
      </c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416</v>
      </c>
      <c r="D32" s="13" t="n">
        <f aca="false">1.17*C32</f>
        <v>7506.72</v>
      </c>
      <c r="E32" s="13" t="n">
        <v>5916</v>
      </c>
      <c r="F32" s="13" t="n">
        <f aca="false">1.17*E32</f>
        <v>6921.7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6066</v>
      </c>
      <c r="H33" s="13" t="n">
        <f aca="false">1.17*G33</f>
        <v>7097.22</v>
      </c>
      <c r="I33" s="13" t="n">
        <v>6016</v>
      </c>
      <c r="J33" s="13" t="n">
        <f aca="false">1.17*I33</f>
        <v>7038.72</v>
      </c>
      <c r="K33" s="13" t="n">
        <v>6016</v>
      </c>
      <c r="L33" s="13" t="n">
        <f aca="false">1.17*K33</f>
        <v>7038.72</v>
      </c>
      <c r="M33" s="13" t="n">
        <v>6016</v>
      </c>
      <c r="N33" s="13" t="n">
        <f aca="false">1.17*M33</f>
        <v>7038.72</v>
      </c>
      <c r="O33" s="13" t="n">
        <v>6016</v>
      </c>
      <c r="P33" s="13" t="n">
        <f aca="false">1.17*O33</f>
        <v>7038.72</v>
      </c>
      <c r="Q33" s="13" t="n">
        <v>6036</v>
      </c>
      <c r="R33" s="13" t="n">
        <f aca="false">1.17*Q33</f>
        <v>7062.12</v>
      </c>
      <c r="S33" s="13" t="n">
        <v>6106</v>
      </c>
      <c r="T33" s="13" t="n">
        <f aca="false">1.17*S33</f>
        <v>7144.02</v>
      </c>
      <c r="U33" s="13" t="n">
        <v>6156</v>
      </c>
      <c r="V33" s="13" t="n">
        <f aca="false">1.17*U33</f>
        <v>7202.52</v>
      </c>
      <c r="W33" s="2"/>
      <c r="X33" s="2"/>
    </row>
    <row r="34" customFormat="false" ht="28.5" hidden="false" customHeight="false" outlineLevel="0" collapsed="false">
      <c r="A34" s="2" t="s">
        <v>140</v>
      </c>
      <c r="B34" s="3" t="s">
        <v>74</v>
      </c>
      <c r="C34" s="2"/>
      <c r="D34" s="2"/>
      <c r="E34" s="2"/>
      <c r="F34" s="2"/>
      <c r="G34" s="13" t="n">
        <v>5866</v>
      </c>
      <c r="H34" s="13" t="n">
        <f aca="false">1.17*G34</f>
        <v>6863.22</v>
      </c>
      <c r="I34" s="13" t="n">
        <v>5816</v>
      </c>
      <c r="J34" s="13" t="n">
        <f aca="false">1.17*I34</f>
        <v>6804.72</v>
      </c>
      <c r="K34" s="13" t="n">
        <v>5816</v>
      </c>
      <c r="L34" s="13" t="n">
        <f aca="false">1.17*K34</f>
        <v>6804.72</v>
      </c>
      <c r="M34" s="13" t="n">
        <v>5816</v>
      </c>
      <c r="N34" s="13" t="n">
        <f aca="false">1.17*M34</f>
        <v>6804.72</v>
      </c>
      <c r="O34" s="13" t="n">
        <v>5816</v>
      </c>
      <c r="P34" s="13" t="n">
        <f aca="false">1.17*O34</f>
        <v>6804.72</v>
      </c>
      <c r="Q34" s="13" t="n">
        <v>5836</v>
      </c>
      <c r="R34" s="13" t="n">
        <f aca="false">1.17*Q34</f>
        <v>6828.12</v>
      </c>
      <c r="S34" s="13" t="n">
        <v>5906</v>
      </c>
      <c r="T34" s="13" t="n">
        <f aca="false">1.17*S34</f>
        <v>6910.02</v>
      </c>
      <c r="U34" s="13" t="n">
        <v>5956</v>
      </c>
      <c r="V34" s="13" t="n">
        <f aca="false">1.17*U34</f>
        <v>6968.5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416</v>
      </c>
      <c r="D35" s="13" t="n">
        <f aca="false">1.17*C35</f>
        <v>7506.72</v>
      </c>
      <c r="E35" s="13" t="n">
        <v>5916</v>
      </c>
      <c r="F35" s="13" t="n">
        <f aca="false">1.17*E35</f>
        <v>6921.7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6016</v>
      </c>
      <c r="H36" s="13" t="n">
        <f aca="false">1.17*G36</f>
        <v>7038.72</v>
      </c>
      <c r="I36" s="13" t="n">
        <v>5966</v>
      </c>
      <c r="J36" s="13" t="n">
        <f aca="false">1.17*I36</f>
        <v>6980.22</v>
      </c>
      <c r="K36" s="13" t="n">
        <v>5966</v>
      </c>
      <c r="L36" s="13" t="n">
        <f aca="false">1.17*K36</f>
        <v>6980.22</v>
      </c>
      <c r="M36" s="13" t="n">
        <v>5966</v>
      </c>
      <c r="N36" s="13" t="n">
        <f aca="false">1.17*M36</f>
        <v>6980.22</v>
      </c>
      <c r="O36" s="13" t="n">
        <v>5966</v>
      </c>
      <c r="P36" s="13" t="n">
        <f aca="false">1.17*O36</f>
        <v>6980.22</v>
      </c>
      <c r="Q36" s="13" t="n">
        <v>5986</v>
      </c>
      <c r="R36" s="13" t="n">
        <f aca="false">1.17*Q36</f>
        <v>7003.62</v>
      </c>
      <c r="S36" s="13" t="n">
        <v>6056</v>
      </c>
      <c r="T36" s="13" t="n">
        <f aca="false">1.17*S36</f>
        <v>7085.52</v>
      </c>
      <c r="U36" s="13" t="n">
        <v>6106</v>
      </c>
      <c r="V36" s="13" t="n">
        <f aca="false">1.17*U36</f>
        <v>7144.02</v>
      </c>
      <c r="W36" s="2"/>
      <c r="X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816</v>
      </c>
      <c r="H37" s="13" t="n">
        <f aca="false">1.17*G37</f>
        <v>6804.72</v>
      </c>
      <c r="I37" s="13" t="n">
        <v>5766</v>
      </c>
      <c r="J37" s="13" t="n">
        <f aca="false">1.17*I37</f>
        <v>6746.22</v>
      </c>
      <c r="K37" s="13" t="n">
        <v>5766</v>
      </c>
      <c r="L37" s="13" t="n">
        <f aca="false">1.17*K37</f>
        <v>6746.22</v>
      </c>
      <c r="M37" s="13" t="n">
        <v>5766</v>
      </c>
      <c r="N37" s="13" t="n">
        <f aca="false">1.17*M37</f>
        <v>6746.22</v>
      </c>
      <c r="O37" s="13" t="n">
        <v>5766</v>
      </c>
      <c r="P37" s="13" t="n">
        <f aca="false">1.17*O37</f>
        <v>6746.22</v>
      </c>
      <c r="Q37" s="13" t="n">
        <v>5786</v>
      </c>
      <c r="R37" s="13" t="n">
        <f aca="false">1.17*Q37</f>
        <v>6769.62</v>
      </c>
      <c r="S37" s="13" t="n">
        <v>5856</v>
      </c>
      <c r="T37" s="13" t="n">
        <f aca="false">1.17*S37</f>
        <v>6851.52</v>
      </c>
      <c r="U37" s="13" t="n">
        <v>5906</v>
      </c>
      <c r="V37" s="13" t="n">
        <f aca="false">1.17*U37</f>
        <v>6910.0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366</v>
      </c>
      <c r="D38" s="13" t="n">
        <f aca="false">1.17*C38</f>
        <v>7448.22</v>
      </c>
      <c r="E38" s="13" t="n">
        <v>5866</v>
      </c>
      <c r="F38" s="13" t="n">
        <f aca="false">1.17*E38</f>
        <v>6863.2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916</v>
      </c>
      <c r="H39" s="13" t="n">
        <f aca="false">1.17*G39</f>
        <v>6921.72</v>
      </c>
      <c r="I39" s="13" t="n">
        <v>5866</v>
      </c>
      <c r="J39" s="13" t="n">
        <f aca="false">1.17*I39</f>
        <v>6863.22</v>
      </c>
      <c r="K39" s="13" t="n">
        <v>5866</v>
      </c>
      <c r="L39" s="13" t="n">
        <f aca="false">1.17*K39</f>
        <v>6863.22</v>
      </c>
      <c r="M39" s="13" t="n">
        <v>5866</v>
      </c>
      <c r="N39" s="13" t="n">
        <f aca="false">1.17*M39</f>
        <v>6863.22</v>
      </c>
      <c r="O39" s="13" t="n">
        <v>5866</v>
      </c>
      <c r="P39" s="13" t="n">
        <f aca="false">1.17*O39</f>
        <v>6863.22</v>
      </c>
      <c r="Q39" s="13" t="n">
        <v>5886</v>
      </c>
      <c r="R39" s="13" t="n">
        <f aca="false">1.17*Q39</f>
        <v>6886.62</v>
      </c>
      <c r="S39" s="13" t="n">
        <v>5956</v>
      </c>
      <c r="T39" s="13" t="n">
        <f aca="false">1.17*S39</f>
        <v>6968.52</v>
      </c>
      <c r="U39" s="13" t="n">
        <v>6006</v>
      </c>
      <c r="V39" s="13" t="n">
        <f aca="false">1.17*U39</f>
        <v>7027.02</v>
      </c>
      <c r="W39" s="13" t="n">
        <v>6056</v>
      </c>
      <c r="X39" s="13" t="n">
        <f aca="false">1.17*W39</f>
        <v>7085.52</v>
      </c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716</v>
      </c>
      <c r="H40" s="13" t="n">
        <f aca="false">1.17*G40</f>
        <v>6687.72</v>
      </c>
      <c r="I40" s="13" t="n">
        <v>5666</v>
      </c>
      <c r="J40" s="13" t="n">
        <f aca="false">1.17*I40</f>
        <v>6629.22</v>
      </c>
      <c r="K40" s="13" t="n">
        <v>5666</v>
      </c>
      <c r="L40" s="13" t="n">
        <f aca="false">1.17*K40</f>
        <v>6629.22</v>
      </c>
      <c r="M40" s="13" t="n">
        <v>5666</v>
      </c>
      <c r="N40" s="13" t="n">
        <f aca="false">1.17*M40</f>
        <v>6629.22</v>
      </c>
      <c r="O40" s="13" t="n">
        <v>5666</v>
      </c>
      <c r="P40" s="13" t="n">
        <f aca="false">1.17*O40</f>
        <v>6629.22</v>
      </c>
      <c r="Q40" s="13" t="n">
        <v>5686</v>
      </c>
      <c r="R40" s="13" t="n">
        <f aca="false">1.17*Q40</f>
        <v>6652.62</v>
      </c>
      <c r="S40" s="13" t="n">
        <v>5756</v>
      </c>
      <c r="T40" s="13" t="n">
        <f aca="false">1.17*S40</f>
        <v>6734.52</v>
      </c>
      <c r="U40" s="13" t="n">
        <v>5806</v>
      </c>
      <c r="V40" s="13" t="n">
        <f aca="false">1.17*U40</f>
        <v>6793.02</v>
      </c>
      <c r="W40" s="13" t="n">
        <v>5856</v>
      </c>
      <c r="X40" s="13" t="n">
        <f aca="false">1.17*W40</f>
        <v>6851.52</v>
      </c>
    </row>
    <row r="41" customFormat="false" ht="14.25" hidden="false" customHeight="false" outlineLevel="0" collapsed="false">
      <c r="A41" s="2"/>
      <c r="B41" s="3" t="s">
        <v>75</v>
      </c>
      <c r="C41" s="13" t="n">
        <v>6266</v>
      </c>
      <c r="D41" s="13" t="n">
        <f aca="false">1.17*C41</f>
        <v>7331.22</v>
      </c>
      <c r="E41" s="13" t="n">
        <v>5766</v>
      </c>
      <c r="F41" s="13" t="n">
        <f aca="false">1.17*E41</f>
        <v>6746.2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916</v>
      </c>
      <c r="H42" s="13" t="n">
        <f aca="false">1.17*G42</f>
        <v>6921.72</v>
      </c>
      <c r="I42" s="13" t="n">
        <v>5866</v>
      </c>
      <c r="J42" s="13" t="n">
        <f aca="false">1.17*I42</f>
        <v>6863.22</v>
      </c>
      <c r="K42" s="13" t="n">
        <v>5866</v>
      </c>
      <c r="L42" s="13" t="n">
        <f aca="false">1.17*K42</f>
        <v>6863.22</v>
      </c>
      <c r="M42" s="13" t="n">
        <v>5866</v>
      </c>
      <c r="N42" s="13" t="n">
        <f aca="false">1.17*M42</f>
        <v>6863.22</v>
      </c>
      <c r="O42" s="13" t="n">
        <v>5866</v>
      </c>
      <c r="P42" s="13" t="n">
        <f aca="false">1.17*O42</f>
        <v>6863.22</v>
      </c>
      <c r="Q42" s="13" t="n">
        <v>5886</v>
      </c>
      <c r="R42" s="13" t="n">
        <f aca="false">1.17*Q42</f>
        <v>6886.62</v>
      </c>
      <c r="S42" s="13" t="n">
        <v>5956</v>
      </c>
      <c r="T42" s="13" t="n">
        <f aca="false">1.17*S42</f>
        <v>6968.52</v>
      </c>
      <c r="U42" s="13" t="n">
        <v>6006</v>
      </c>
      <c r="V42" s="13" t="n">
        <f aca="false">1.17*U42</f>
        <v>7027.02</v>
      </c>
      <c r="W42" s="13" t="n">
        <v>6056</v>
      </c>
      <c r="X42" s="13" t="n">
        <f aca="false">1.17*W42</f>
        <v>7085.52</v>
      </c>
    </row>
    <row r="43" customFormat="false" ht="28.5" hidden="false" customHeight="false" outlineLevel="0" collapsed="false">
      <c r="A43" s="2" t="s">
        <v>142</v>
      </c>
      <c r="B43" s="3" t="s">
        <v>74</v>
      </c>
      <c r="C43" s="2"/>
      <c r="D43" s="2"/>
      <c r="E43" s="2"/>
      <c r="F43" s="2"/>
      <c r="G43" s="13" t="n">
        <v>5716</v>
      </c>
      <c r="H43" s="13" t="n">
        <f aca="false">1.17*G43</f>
        <v>6687.72</v>
      </c>
      <c r="I43" s="13" t="n">
        <v>5666</v>
      </c>
      <c r="J43" s="13" t="n">
        <f aca="false">1.17*I43</f>
        <v>6629.22</v>
      </c>
      <c r="K43" s="13" t="n">
        <v>5666</v>
      </c>
      <c r="L43" s="13" t="n">
        <f aca="false">1.17*K43</f>
        <v>6629.22</v>
      </c>
      <c r="M43" s="13" t="n">
        <v>5666</v>
      </c>
      <c r="N43" s="13" t="n">
        <f aca="false">1.17*M43</f>
        <v>6629.22</v>
      </c>
      <c r="O43" s="13" t="n">
        <v>5666</v>
      </c>
      <c r="P43" s="13" t="n">
        <f aca="false">1.17*O43</f>
        <v>6629.22</v>
      </c>
      <c r="Q43" s="13" t="n">
        <v>5686</v>
      </c>
      <c r="R43" s="13" t="n">
        <f aca="false">1.17*Q43</f>
        <v>6652.62</v>
      </c>
      <c r="S43" s="13" t="n">
        <v>5756</v>
      </c>
      <c r="T43" s="13" t="n">
        <f aca="false">1.17*S43</f>
        <v>6734.52</v>
      </c>
      <c r="U43" s="13" t="n">
        <v>5806</v>
      </c>
      <c r="V43" s="13" t="n">
        <f aca="false">1.17*U43</f>
        <v>6793.02</v>
      </c>
      <c r="W43" s="13" t="n">
        <v>5856</v>
      </c>
      <c r="X43" s="13" t="n">
        <f aca="false">1.17*W43</f>
        <v>6851.52</v>
      </c>
    </row>
    <row r="44" customFormat="false" ht="14.25" hidden="false" customHeight="false" outlineLevel="0" collapsed="false">
      <c r="A44" s="2"/>
      <c r="B44" s="3" t="s">
        <v>75</v>
      </c>
      <c r="C44" s="13" t="n">
        <v>6266</v>
      </c>
      <c r="D44" s="13" t="n">
        <f aca="false">1.17*C44</f>
        <v>7331.22</v>
      </c>
      <c r="E44" s="13" t="n">
        <v>5766</v>
      </c>
      <c r="F44" s="13" t="n">
        <f aca="false">1.17*E44</f>
        <v>6746.2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796</v>
      </c>
      <c r="H45" s="13" t="n">
        <f aca="false">1.17*G45</f>
        <v>6781.32</v>
      </c>
      <c r="I45" s="13" t="n">
        <v>5746</v>
      </c>
      <c r="J45" s="13" t="n">
        <f aca="false">1.17*I45</f>
        <v>6722.82</v>
      </c>
      <c r="K45" s="13" t="n">
        <v>5746</v>
      </c>
      <c r="L45" s="13" t="n">
        <f aca="false">1.17*K45</f>
        <v>6722.82</v>
      </c>
      <c r="M45" s="13" t="n">
        <v>5746</v>
      </c>
      <c r="N45" s="13" t="n">
        <f aca="false">1.17*M45</f>
        <v>6722.82</v>
      </c>
      <c r="O45" s="13" t="n">
        <v>5746</v>
      </c>
      <c r="P45" s="13" t="n">
        <f aca="false">1.17*O45</f>
        <v>6722.82</v>
      </c>
      <c r="Q45" s="13" t="n">
        <v>5766</v>
      </c>
      <c r="R45" s="13" t="n">
        <f aca="false">1.17*Q45</f>
        <v>6746.22</v>
      </c>
      <c r="S45" s="13" t="n">
        <v>5836</v>
      </c>
      <c r="T45" s="13" t="n">
        <f aca="false">1.17*S45</f>
        <v>6828.12</v>
      </c>
      <c r="U45" s="13" t="n">
        <v>5886</v>
      </c>
      <c r="V45" s="13" t="n">
        <f aca="false">1.17*U45</f>
        <v>6886.62</v>
      </c>
      <c r="W45" s="13" t="n">
        <v>5936</v>
      </c>
      <c r="X45" s="13" t="n">
        <f aca="false">1.17*W45</f>
        <v>6945.12</v>
      </c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f aca="false">5596-970+300+300+200+500+600-400+550+700+200-1000-300-50+200+300+100+300-300-540+120+80-300+100+150-400-350-260-150+100+120+100+150-150</f>
        <v>5596</v>
      </c>
      <c r="H46" s="13" t="n">
        <f aca="false">1.17*G46</f>
        <v>6547.32</v>
      </c>
      <c r="I46" s="13" t="n">
        <v>5546</v>
      </c>
      <c r="J46" s="13" t="n">
        <f aca="false">1.17*I46</f>
        <v>6488.82</v>
      </c>
      <c r="K46" s="13" t="n">
        <v>5546</v>
      </c>
      <c r="L46" s="13" t="n">
        <f aca="false">1.17*K46</f>
        <v>6488.82</v>
      </c>
      <c r="M46" s="13" t="n">
        <v>5546</v>
      </c>
      <c r="N46" s="13" t="n">
        <f aca="false">1.17*M46</f>
        <v>6488.82</v>
      </c>
      <c r="O46" s="13" t="n">
        <v>5546</v>
      </c>
      <c r="P46" s="13" t="n">
        <f aca="false">1.17*O46</f>
        <v>6488.82</v>
      </c>
      <c r="Q46" s="13" t="n">
        <v>5566</v>
      </c>
      <c r="R46" s="13" t="n">
        <f aca="false">1.17*Q46</f>
        <v>6512.22</v>
      </c>
      <c r="S46" s="13" t="n">
        <v>5636</v>
      </c>
      <c r="T46" s="13" t="n">
        <f aca="false">1.17*S46</f>
        <v>6594.12</v>
      </c>
      <c r="U46" s="13" t="n">
        <v>5686</v>
      </c>
      <c r="V46" s="13" t="n">
        <f aca="false">1.17*U46</f>
        <v>6652.62</v>
      </c>
      <c r="W46" s="13" t="n">
        <v>5736</v>
      </c>
      <c r="X46" s="13" t="n">
        <f aca="false">1.17*W46</f>
        <v>6711.12</v>
      </c>
    </row>
    <row r="47" customFormat="false" ht="14.25" hidden="false" customHeight="false" outlineLevel="0" collapsed="false">
      <c r="A47" s="2"/>
      <c r="B47" s="3" t="s">
        <v>75</v>
      </c>
      <c r="C47" s="13" t="n">
        <v>6146</v>
      </c>
      <c r="D47" s="13" t="n">
        <f aca="false">1.17*C47</f>
        <v>7190.82</v>
      </c>
      <c r="E47" s="13" t="n">
        <v>5646</v>
      </c>
      <c r="F47" s="13" t="n">
        <f aca="false">1.17*E47</f>
        <v>6605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766</v>
      </c>
      <c r="H48" s="13" t="n">
        <f aca="false">1.17*G48</f>
        <v>6746.22</v>
      </c>
      <c r="I48" s="13" t="n">
        <v>5716</v>
      </c>
      <c r="J48" s="13" t="n">
        <f aca="false">1.17*I48</f>
        <v>6687.72</v>
      </c>
      <c r="K48" s="13" t="n">
        <v>5716</v>
      </c>
      <c r="L48" s="13" t="n">
        <f aca="false">1.17*K48</f>
        <v>6687.72</v>
      </c>
      <c r="M48" s="13" t="n">
        <v>5716</v>
      </c>
      <c r="N48" s="13" t="n">
        <f aca="false">1.17*M48</f>
        <v>6687.72</v>
      </c>
      <c r="O48" s="13" t="n">
        <v>5716</v>
      </c>
      <c r="P48" s="13" t="n">
        <f aca="false">1.17*O48</f>
        <v>6687.72</v>
      </c>
      <c r="Q48" s="13" t="n">
        <v>5736</v>
      </c>
      <c r="R48" s="13" t="n">
        <f aca="false">1.17*Q48</f>
        <v>6711.12</v>
      </c>
      <c r="S48" s="13" t="n">
        <v>5806</v>
      </c>
      <c r="T48" s="13" t="n">
        <f aca="false">1.17*S48</f>
        <v>6793.02</v>
      </c>
      <c r="U48" s="13" t="n">
        <v>5856</v>
      </c>
      <c r="V48" s="13" t="n">
        <f aca="false">1.17*U48</f>
        <v>6851.52</v>
      </c>
      <c r="W48" s="13" t="n">
        <v>5906</v>
      </c>
      <c r="X48" s="13" t="n">
        <f aca="false">1.17*W48</f>
        <v>6910.02</v>
      </c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v>5566</v>
      </c>
      <c r="H49" s="13" t="n">
        <f aca="false">1.17*G49</f>
        <v>6512.22</v>
      </c>
      <c r="I49" s="13" t="n">
        <v>5516</v>
      </c>
      <c r="J49" s="13" t="n">
        <f aca="false">1.17*I49</f>
        <v>6453.72</v>
      </c>
      <c r="K49" s="13" t="n">
        <v>5516</v>
      </c>
      <c r="L49" s="13" t="n">
        <f aca="false">1.17*K49</f>
        <v>6453.72</v>
      </c>
      <c r="M49" s="13" t="n">
        <v>5516</v>
      </c>
      <c r="N49" s="13" t="n">
        <f aca="false">1.17*M49</f>
        <v>6453.72</v>
      </c>
      <c r="O49" s="13" t="n">
        <v>5516</v>
      </c>
      <c r="P49" s="13" t="n">
        <f aca="false">1.17*O49</f>
        <v>6453.72</v>
      </c>
      <c r="Q49" s="13" t="n">
        <v>5536</v>
      </c>
      <c r="R49" s="13" t="n">
        <f aca="false">1.17*Q49</f>
        <v>6477.12</v>
      </c>
      <c r="S49" s="13" t="n">
        <v>5606</v>
      </c>
      <c r="T49" s="13" t="n">
        <f aca="false">1.17*S49</f>
        <v>6559.02</v>
      </c>
      <c r="U49" s="13" t="n">
        <v>5656</v>
      </c>
      <c r="V49" s="13" t="n">
        <f aca="false">1.17*U49</f>
        <v>6617.52</v>
      </c>
      <c r="W49" s="13" t="n">
        <v>5706</v>
      </c>
      <c r="X49" s="13" t="n">
        <f aca="false">1.17*W49</f>
        <v>6676.02</v>
      </c>
    </row>
    <row r="50" customFormat="false" ht="14.25" hidden="false" customHeight="false" outlineLevel="0" collapsed="false">
      <c r="A50" s="2"/>
      <c r="B50" s="3" t="s">
        <v>75</v>
      </c>
      <c r="C50" s="13" t="n">
        <v>6116</v>
      </c>
      <c r="D50" s="13" t="n">
        <f aca="false">1.17*C50</f>
        <v>7155.72</v>
      </c>
      <c r="E50" s="13" t="n">
        <v>5616</v>
      </c>
      <c r="F50" s="13" t="n">
        <f aca="false">1.17*E50</f>
        <v>6570.7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736</v>
      </c>
      <c r="H51" s="13" t="n">
        <f aca="false">1.17*G51</f>
        <v>6711.12</v>
      </c>
      <c r="I51" s="13" t="n">
        <v>5686</v>
      </c>
      <c r="J51" s="13" t="n">
        <f aca="false">1.17*I51</f>
        <v>6652.62</v>
      </c>
      <c r="K51" s="13" t="n">
        <v>5686</v>
      </c>
      <c r="L51" s="13" t="n">
        <f aca="false">1.17*K51</f>
        <v>6652.62</v>
      </c>
      <c r="M51" s="13" t="n">
        <v>5686</v>
      </c>
      <c r="N51" s="13" t="n">
        <f aca="false">1.17*M51</f>
        <v>6652.62</v>
      </c>
      <c r="O51" s="13" t="n">
        <v>5686</v>
      </c>
      <c r="P51" s="13" t="n">
        <f aca="false">1.17*O51</f>
        <v>6652.62</v>
      </c>
      <c r="Q51" s="13" t="n">
        <v>5706</v>
      </c>
      <c r="R51" s="13" t="n">
        <f aca="false">1.17*Q51</f>
        <v>6676.02</v>
      </c>
      <c r="S51" s="13" t="n">
        <v>5776</v>
      </c>
      <c r="T51" s="13" t="n">
        <f aca="false">1.17*S51</f>
        <v>6757.92</v>
      </c>
      <c r="U51" s="13" t="n">
        <v>5826</v>
      </c>
      <c r="V51" s="13" t="n">
        <f aca="false">1.17*U51</f>
        <v>6816.42</v>
      </c>
      <c r="W51" s="13" t="n">
        <v>5876</v>
      </c>
      <c r="X51" s="13" t="n">
        <f aca="false">1.17*W51</f>
        <v>6874.92</v>
      </c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5536</v>
      </c>
      <c r="H52" s="13" t="n">
        <f aca="false">1.17*G52</f>
        <v>6477.12</v>
      </c>
      <c r="I52" s="13" t="n">
        <v>5486</v>
      </c>
      <c r="J52" s="13" t="n">
        <f aca="false">1.17*I52</f>
        <v>6418.62</v>
      </c>
      <c r="K52" s="13" t="n">
        <v>5486</v>
      </c>
      <c r="L52" s="13" t="n">
        <f aca="false">1.17*K52</f>
        <v>6418.62</v>
      </c>
      <c r="M52" s="13" t="n">
        <v>5486</v>
      </c>
      <c r="N52" s="13" t="n">
        <f aca="false">1.17*M52</f>
        <v>6418.62</v>
      </c>
      <c r="O52" s="13" t="n">
        <v>5486</v>
      </c>
      <c r="P52" s="13" t="n">
        <f aca="false">1.17*O52</f>
        <v>6418.62</v>
      </c>
      <c r="Q52" s="13" t="n">
        <v>5506</v>
      </c>
      <c r="R52" s="13" t="n">
        <f aca="false">1.17*Q52</f>
        <v>6442.02</v>
      </c>
      <c r="S52" s="13" t="n">
        <v>5576</v>
      </c>
      <c r="T52" s="13" t="n">
        <f aca="false">1.17*S52</f>
        <v>6523.92</v>
      </c>
      <c r="U52" s="13" t="n">
        <v>5626</v>
      </c>
      <c r="V52" s="13" t="n">
        <f aca="false">1.17*U52</f>
        <v>6582.42</v>
      </c>
      <c r="W52" s="13" t="n">
        <v>5676</v>
      </c>
      <c r="X52" s="13" t="n">
        <f aca="false">1.17*W52</f>
        <v>6640.92</v>
      </c>
    </row>
    <row r="53" customFormat="false" ht="14.25" hidden="false" customHeight="false" outlineLevel="0" collapsed="false">
      <c r="A53" s="2"/>
      <c r="B53" s="3" t="s">
        <v>75</v>
      </c>
      <c r="C53" s="13" t="n">
        <v>6086</v>
      </c>
      <c r="D53" s="13" t="n">
        <f aca="false">1.17*C53</f>
        <v>7120.62</v>
      </c>
      <c r="E53" s="13" t="n">
        <v>5586</v>
      </c>
      <c r="F53" s="13" t="n">
        <f aca="false">1.17*E53</f>
        <v>6535.6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746</v>
      </c>
      <c r="H54" s="13" t="n">
        <f aca="false">1.17*G54</f>
        <v>6722.82</v>
      </c>
      <c r="I54" s="13" t="n">
        <v>5696</v>
      </c>
      <c r="J54" s="13" t="n">
        <f aca="false">1.17*I54</f>
        <v>6664.32</v>
      </c>
      <c r="K54" s="13" t="n">
        <v>5696</v>
      </c>
      <c r="L54" s="13" t="n">
        <f aca="false">1.17*K54</f>
        <v>6664.32</v>
      </c>
      <c r="M54" s="13" t="n">
        <v>5696</v>
      </c>
      <c r="N54" s="13" t="n">
        <f aca="false">1.17*M54</f>
        <v>6664.32</v>
      </c>
      <c r="O54" s="13" t="n">
        <v>5696</v>
      </c>
      <c r="P54" s="13" t="n">
        <f aca="false">1.17*O54</f>
        <v>6664.32</v>
      </c>
      <c r="Q54" s="13" t="n">
        <v>5716</v>
      </c>
      <c r="R54" s="13" t="n">
        <f aca="false">1.17*Q54</f>
        <v>6687.72</v>
      </c>
      <c r="S54" s="13" t="n">
        <v>5786</v>
      </c>
      <c r="T54" s="13" t="n">
        <f aca="false">1.17*S54</f>
        <v>6769.62</v>
      </c>
      <c r="U54" s="13" t="n">
        <v>5836</v>
      </c>
      <c r="V54" s="13" t="n">
        <f aca="false">1.17*U54</f>
        <v>6828.12</v>
      </c>
      <c r="W54" s="13" t="n">
        <v>5886</v>
      </c>
      <c r="X54" s="13" t="n">
        <f aca="false">1.17*W54</f>
        <v>6886.62</v>
      </c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5546</v>
      </c>
      <c r="H55" s="13" t="n">
        <f aca="false">1.17*G55</f>
        <v>6488.82</v>
      </c>
      <c r="I55" s="13" t="n">
        <v>5496</v>
      </c>
      <c r="J55" s="13" t="n">
        <f aca="false">1.17*I55</f>
        <v>6430.32</v>
      </c>
      <c r="K55" s="13" t="n">
        <v>5496</v>
      </c>
      <c r="L55" s="13" t="n">
        <f aca="false">1.17*K55</f>
        <v>6430.32</v>
      </c>
      <c r="M55" s="13" t="n">
        <v>5496</v>
      </c>
      <c r="N55" s="13" t="n">
        <f aca="false">1.17*M55</f>
        <v>6430.32</v>
      </c>
      <c r="O55" s="13" t="n">
        <v>5496</v>
      </c>
      <c r="P55" s="13" t="n">
        <f aca="false">1.17*O55</f>
        <v>6430.32</v>
      </c>
      <c r="Q55" s="13" t="n">
        <v>5516</v>
      </c>
      <c r="R55" s="13" t="n">
        <f aca="false">1.17*Q55</f>
        <v>6453.72</v>
      </c>
      <c r="S55" s="13" t="n">
        <v>5586</v>
      </c>
      <c r="T55" s="13" t="n">
        <f aca="false">1.17*S55</f>
        <v>6535.62</v>
      </c>
      <c r="U55" s="13" t="n">
        <v>5636</v>
      </c>
      <c r="V55" s="13" t="n">
        <f aca="false">1.17*U55</f>
        <v>6594.12</v>
      </c>
      <c r="W55" s="13" t="n">
        <v>5686</v>
      </c>
      <c r="X55" s="13" t="n">
        <f aca="false">1.17*W55</f>
        <v>6652.62</v>
      </c>
    </row>
    <row r="56" customFormat="false" ht="14.25" hidden="false" customHeight="false" outlineLevel="0" collapsed="false">
      <c r="A56" s="2"/>
      <c r="B56" s="3" t="s">
        <v>75</v>
      </c>
      <c r="C56" s="13" t="n">
        <v>6096</v>
      </c>
      <c r="D56" s="13" t="n">
        <f aca="false">1.17*C56</f>
        <v>7132.32</v>
      </c>
      <c r="E56" s="13" t="n">
        <v>5596</v>
      </c>
      <c r="F56" s="13" t="n">
        <f aca="false">1.17*E56</f>
        <v>6547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996</v>
      </c>
      <c r="H57" s="13" t="n">
        <f aca="false">1.17*G57</f>
        <v>7015.32</v>
      </c>
      <c r="I57" s="13" t="n">
        <v>5946</v>
      </c>
      <c r="J57" s="13" t="n">
        <f aca="false">1.17*I57</f>
        <v>6956.82</v>
      </c>
      <c r="K57" s="13" t="n">
        <v>5946</v>
      </c>
      <c r="L57" s="13" t="n">
        <f aca="false">1.17*K57</f>
        <v>6956.82</v>
      </c>
      <c r="M57" s="13" t="n">
        <v>5946</v>
      </c>
      <c r="N57" s="13" t="n">
        <f aca="false">1.17*M57</f>
        <v>6956.82</v>
      </c>
      <c r="O57" s="13" t="n">
        <v>5946</v>
      </c>
      <c r="P57" s="13" t="n">
        <f aca="false">1.17*O57</f>
        <v>6956.82</v>
      </c>
      <c r="Q57" s="13" t="n">
        <v>5966</v>
      </c>
      <c r="R57" s="13" t="n">
        <f aca="false">1.17*Q57</f>
        <v>6980.22</v>
      </c>
      <c r="S57" s="13" t="n">
        <v>6036</v>
      </c>
      <c r="T57" s="13" t="n">
        <f aca="false">1.17*S57</f>
        <v>7062.12</v>
      </c>
      <c r="U57" s="13" t="n">
        <v>6086</v>
      </c>
      <c r="V57" s="13" t="n">
        <f aca="false">1.17*U57</f>
        <v>7120.62</v>
      </c>
      <c r="W57" s="13" t="n">
        <v>6136</v>
      </c>
      <c r="X57" s="13" t="n">
        <f aca="false">1.17*W57</f>
        <v>7179.12</v>
      </c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5796</v>
      </c>
      <c r="H58" s="13" t="n">
        <f aca="false">1.17*G58</f>
        <v>6781.32</v>
      </c>
      <c r="I58" s="13" t="n">
        <v>5746</v>
      </c>
      <c r="J58" s="13" t="n">
        <f aca="false">1.17*I58</f>
        <v>6722.82</v>
      </c>
      <c r="K58" s="13" t="n">
        <v>5746</v>
      </c>
      <c r="L58" s="13" t="n">
        <f aca="false">1.17*K58</f>
        <v>6722.82</v>
      </c>
      <c r="M58" s="13" t="n">
        <v>5746</v>
      </c>
      <c r="N58" s="13" t="n">
        <f aca="false">1.17*M58</f>
        <v>6722.82</v>
      </c>
      <c r="O58" s="13" t="n">
        <v>5746</v>
      </c>
      <c r="P58" s="13" t="n">
        <f aca="false">1.17*O58</f>
        <v>6722.82</v>
      </c>
      <c r="Q58" s="13" t="n">
        <v>5766</v>
      </c>
      <c r="R58" s="13" t="n">
        <f aca="false">1.17*Q58</f>
        <v>6746.22</v>
      </c>
      <c r="S58" s="13" t="n">
        <v>5836</v>
      </c>
      <c r="T58" s="13" t="n">
        <f aca="false">1.17*S58</f>
        <v>6828.12</v>
      </c>
      <c r="U58" s="13" t="n">
        <v>5886</v>
      </c>
      <c r="V58" s="13" t="n">
        <f aca="false">1.17*U58</f>
        <v>6886.62</v>
      </c>
      <c r="W58" s="13" t="n">
        <v>5936</v>
      </c>
      <c r="X58" s="13" t="n">
        <f aca="false">1.17*W58</f>
        <v>6945.12</v>
      </c>
    </row>
    <row r="59" customFormat="false" ht="14.25" hidden="false" customHeight="false" outlineLevel="0" collapsed="false">
      <c r="A59" s="2"/>
      <c r="B59" s="3" t="s">
        <v>75</v>
      </c>
      <c r="C59" s="13" t="n">
        <v>6346</v>
      </c>
      <c r="D59" s="13" t="n">
        <f aca="false">1.17*C59</f>
        <v>7424.82</v>
      </c>
      <c r="E59" s="13" t="n">
        <v>5846</v>
      </c>
      <c r="F59" s="13" t="n">
        <f aca="false">1.17*E59</f>
        <v>6839.8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6116</v>
      </c>
      <c r="H60" s="13" t="n">
        <f aca="false">1.17*G60</f>
        <v>7155.72</v>
      </c>
      <c r="I60" s="13" t="n">
        <v>6066</v>
      </c>
      <c r="J60" s="13" t="n">
        <f aca="false">1.17*I60</f>
        <v>7097.22</v>
      </c>
      <c r="K60" s="13" t="n">
        <v>6066</v>
      </c>
      <c r="L60" s="13" t="n">
        <f aca="false">1.17*K60</f>
        <v>7097.22</v>
      </c>
      <c r="M60" s="13" t="n">
        <v>6066</v>
      </c>
      <c r="N60" s="13" t="n">
        <f aca="false">1.17*M60</f>
        <v>7097.22</v>
      </c>
      <c r="O60" s="13" t="n">
        <v>6066</v>
      </c>
      <c r="P60" s="13" t="n">
        <f aca="false">1.17*O60</f>
        <v>7097.22</v>
      </c>
      <c r="Q60" s="13" t="n">
        <v>6086</v>
      </c>
      <c r="R60" s="13" t="n">
        <f aca="false">1.17*Q60</f>
        <v>7120.62</v>
      </c>
      <c r="S60" s="13" t="n">
        <v>6156</v>
      </c>
      <c r="T60" s="13" t="n">
        <f aca="false">1.17*S60</f>
        <v>7202.52</v>
      </c>
      <c r="U60" s="13" t="n">
        <v>6206</v>
      </c>
      <c r="V60" s="13" t="n">
        <f aca="false">1.17*U60</f>
        <v>7261.02</v>
      </c>
      <c r="W60" s="13" t="n">
        <v>6256</v>
      </c>
      <c r="X60" s="13" t="n">
        <f aca="false">1.17*W60</f>
        <v>7319.52</v>
      </c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916</v>
      </c>
      <c r="H61" s="13" t="n">
        <f aca="false">1.17*G61</f>
        <v>6921.72</v>
      </c>
      <c r="I61" s="13" t="n">
        <v>5866</v>
      </c>
      <c r="J61" s="13" t="n">
        <f aca="false">1.17*I61</f>
        <v>6863.22</v>
      </c>
      <c r="K61" s="13" t="n">
        <v>5866</v>
      </c>
      <c r="L61" s="13" t="n">
        <f aca="false">1.17*K61</f>
        <v>6863.22</v>
      </c>
      <c r="M61" s="13" t="n">
        <v>5866</v>
      </c>
      <c r="N61" s="13" t="n">
        <f aca="false">1.17*M61</f>
        <v>6863.22</v>
      </c>
      <c r="O61" s="13" t="n">
        <v>5866</v>
      </c>
      <c r="P61" s="13" t="n">
        <f aca="false">1.17*O61</f>
        <v>6863.22</v>
      </c>
      <c r="Q61" s="13" t="n">
        <v>5886</v>
      </c>
      <c r="R61" s="13" t="n">
        <f aca="false">1.17*Q61</f>
        <v>6886.62</v>
      </c>
      <c r="S61" s="13" t="n">
        <v>5956</v>
      </c>
      <c r="T61" s="13" t="n">
        <f aca="false">1.17*S61</f>
        <v>6968.52</v>
      </c>
      <c r="U61" s="13" t="n">
        <v>6006</v>
      </c>
      <c r="V61" s="13" t="n">
        <f aca="false">1.17*U61</f>
        <v>7027.02</v>
      </c>
      <c r="W61" s="13" t="n">
        <v>6056</v>
      </c>
      <c r="X61" s="13" t="n">
        <f aca="false">1.17*W61</f>
        <v>7085.52</v>
      </c>
    </row>
    <row r="62" customFormat="false" ht="14.25" hidden="false" customHeight="false" outlineLevel="0" collapsed="false">
      <c r="A62" s="2"/>
      <c r="B62" s="3" t="s">
        <v>75</v>
      </c>
      <c r="C62" s="13" t="n">
        <v>6466</v>
      </c>
      <c r="D62" s="13" t="n">
        <f aca="false">1.17*C62</f>
        <v>7565.22</v>
      </c>
      <c r="E62" s="13" t="n">
        <v>5966</v>
      </c>
      <c r="F62" s="13" t="n">
        <f aca="false">1.17*E62</f>
        <v>6980.2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25" hidden="false" customHeight="true" outlineLevel="0" collapsed="false">
      <c r="A64" s="1" t="s">
        <v>1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25" hidden="false" customHeight="true" outlineLevel="0" collapsed="false">
      <c r="A65" s="10" t="s">
        <v>150</v>
      </c>
      <c r="B65" s="10"/>
      <c r="C65" s="10"/>
      <c r="D65" s="10"/>
      <c r="E65" s="10"/>
      <c r="F65" s="10"/>
      <c r="G65" s="10"/>
      <c r="H65" s="10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10" t="s">
        <v>1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0" t="s">
        <v>15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20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2"/>
      <c r="X71" s="2"/>
    </row>
    <row r="72" customFormat="false" ht="14.25" hidden="false" customHeight="true" outlineLevel="0" collapsed="false">
      <c r="A72" s="1" t="s">
        <v>159</v>
      </c>
      <c r="B72" s="1"/>
      <c r="C72" s="1"/>
      <c r="D72" s="1"/>
      <c r="E72" s="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25" hidden="false" customHeight="false" outlineLevel="0" collapsed="false">
      <c r="A73" s="2"/>
      <c r="B73" s="2"/>
      <c r="C73" s="3" t="s">
        <v>169</v>
      </c>
      <c r="D73" s="2" t="s">
        <v>170</v>
      </c>
      <c r="E73" s="2" t="s">
        <v>171</v>
      </c>
      <c r="F73" s="2" t="s">
        <v>172</v>
      </c>
      <c r="G73" s="2" t="s">
        <v>173</v>
      </c>
      <c r="H73" s="2" t="s">
        <v>174</v>
      </c>
      <c r="I73" s="2" t="s">
        <v>175</v>
      </c>
      <c r="J73" s="2" t="s">
        <v>176</v>
      </c>
      <c r="K73" s="2" t="s">
        <v>175</v>
      </c>
      <c r="L73" s="2" t="s">
        <v>176</v>
      </c>
      <c r="M73" s="2" t="s">
        <v>177</v>
      </c>
      <c r="N73" s="2" t="s">
        <v>178</v>
      </c>
      <c r="O73" s="2" t="s">
        <v>179</v>
      </c>
      <c r="P73" s="2" t="s">
        <v>180</v>
      </c>
      <c r="Q73" s="2" t="s">
        <v>181</v>
      </c>
      <c r="R73" s="2" t="s">
        <v>182</v>
      </c>
      <c r="S73" s="2" t="s">
        <v>183</v>
      </c>
      <c r="T73" s="2"/>
      <c r="U73" s="2"/>
      <c r="V73" s="2"/>
      <c r="W73" s="2"/>
      <c r="X73" s="2"/>
    </row>
    <row r="74" customFormat="false" ht="14.25" hidden="false" customHeight="false" outlineLevel="0" collapsed="false">
      <c r="A74" s="2"/>
      <c r="B74" s="3" t="s">
        <v>184</v>
      </c>
      <c r="C74" s="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</row>
    <row r="75" customFormat="false" ht="14.25" hidden="false" customHeight="false" outlineLevel="0" collapsed="false">
      <c r="A75" s="2"/>
      <c r="B75" s="2" t="s">
        <v>185</v>
      </c>
      <c r="C75" s="2" t="s">
        <v>200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25" hidden="false" customHeight="false" outlineLevel="0" collapsed="false">
      <c r="A76" s="2"/>
      <c r="B76" s="2" t="s">
        <v>187</v>
      </c>
      <c r="C76" s="2" t="s">
        <v>201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</row>
    <row r="77" customFormat="false" ht="14.25" hidden="false" customHeight="false" outlineLevel="0" collapsed="false">
      <c r="A77" s="2"/>
      <c r="B77" s="2" t="s">
        <v>189</v>
      </c>
      <c r="C77" s="2"/>
      <c r="D77" s="2"/>
      <c r="E77" s="2"/>
      <c r="F77" s="2"/>
      <c r="G77" s="2" t="s">
        <v>190</v>
      </c>
      <c r="H77" s="2" t="s">
        <v>191</v>
      </c>
      <c r="I77" s="2" t="s">
        <v>192</v>
      </c>
      <c r="J77" s="2" t="s">
        <v>193</v>
      </c>
      <c r="K77" s="2" t="s">
        <v>192</v>
      </c>
      <c r="L77" s="2" t="s">
        <v>193</v>
      </c>
      <c r="M77" s="2" t="s">
        <v>194</v>
      </c>
      <c r="N77" s="2" t="s">
        <v>194</v>
      </c>
      <c r="O77" s="2" t="s">
        <v>195</v>
      </c>
      <c r="P77" s="2" t="s">
        <v>196</v>
      </c>
      <c r="Q77" s="2"/>
      <c r="R77" s="2"/>
      <c r="S77" s="2"/>
      <c r="T77" s="2"/>
      <c r="U77" s="2"/>
      <c r="V77" s="2"/>
      <c r="W77" s="2"/>
      <c r="X77" s="2"/>
    </row>
    <row r="78" customFormat="false" ht="28.5" hidden="false" customHeight="false" outlineLevel="0" collapsed="false">
      <c r="A78" s="2"/>
      <c r="B78" s="2" t="s">
        <v>202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0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1</v>
      </c>
      <c r="B80" s="10"/>
      <c r="C80" s="10"/>
      <c r="D80" s="10"/>
      <c r="E80" s="10"/>
      <c r="F80" s="10"/>
      <c r="G80" s="10"/>
      <c r="H80" s="10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2</v>
      </c>
      <c r="B81" s="10"/>
      <c r="C81" s="10"/>
      <c r="D81" s="10"/>
      <c r="E81" s="10"/>
      <c r="F81" s="10"/>
      <c r="G81" s="10"/>
      <c r="H81" s="10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  <c r="W82" s="2"/>
      <c r="X82" s="2"/>
    </row>
  </sheetData>
  <mergeCells count="23">
    <mergeCell ref="A1:X1"/>
    <mergeCell ref="A2:L2"/>
    <mergeCell ref="L3:N3"/>
    <mergeCell ref="I4:J4"/>
    <mergeCell ref="M4:N4"/>
    <mergeCell ref="O4:P4"/>
    <mergeCell ref="Q4:R4"/>
    <mergeCell ref="S4:T4"/>
    <mergeCell ref="U4:V4"/>
    <mergeCell ref="W4:X4"/>
    <mergeCell ref="A64:M64"/>
    <mergeCell ref="A65:H65"/>
    <mergeCell ref="A66:N66"/>
    <mergeCell ref="A67:S67"/>
    <mergeCell ref="A68:O68"/>
    <mergeCell ref="A69:O69"/>
    <mergeCell ref="A70:P70"/>
    <mergeCell ref="A71:V71"/>
    <mergeCell ref="A72:E72"/>
    <mergeCell ref="A79:P79"/>
    <mergeCell ref="A80:H80"/>
    <mergeCell ref="A81:H81"/>
    <mergeCell ref="A82:Q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2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7176</v>
      </c>
      <c r="H6" s="13" t="n">
        <f aca="false">1.17*G6</f>
        <v>8395.92</v>
      </c>
      <c r="I6" s="13" t="n">
        <v>7126</v>
      </c>
      <c r="J6" s="13" t="n">
        <f aca="false">1.17*I6</f>
        <v>8337.42</v>
      </c>
      <c r="K6" s="13" t="n">
        <v>7126</v>
      </c>
      <c r="L6" s="13" t="n">
        <f aca="false">1.17*K6</f>
        <v>8337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976</v>
      </c>
      <c r="H7" s="13" t="n">
        <f aca="false">1.17*G7</f>
        <v>8161.92</v>
      </c>
      <c r="I7" s="13" t="n">
        <v>6926</v>
      </c>
      <c r="J7" s="13" t="n">
        <f aca="false">1.17*I7</f>
        <v>8103.42</v>
      </c>
      <c r="K7" s="13" t="n">
        <v>6926</v>
      </c>
      <c r="L7" s="13" t="n">
        <f aca="false">1.17*K7</f>
        <v>8103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7026</v>
      </c>
      <c r="F8" s="13" t="n">
        <f aca="false">1.17*E8</f>
        <v>8220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976</v>
      </c>
      <c r="H9" s="13" t="n">
        <f aca="false">1.17*G9</f>
        <v>8161.92</v>
      </c>
      <c r="I9" s="13" t="n">
        <v>6926</v>
      </c>
      <c r="J9" s="13" t="n">
        <f aca="false">1.17*I9</f>
        <v>8103.42</v>
      </c>
      <c r="K9" s="13" t="n">
        <v>6926</v>
      </c>
      <c r="L9" s="13" t="n">
        <f aca="false">1.17*K9</f>
        <v>8103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776</v>
      </c>
      <c r="H10" s="13" t="n">
        <f aca="false">1.17*G10</f>
        <v>7927.92</v>
      </c>
      <c r="I10" s="13" t="n">
        <v>6726</v>
      </c>
      <c r="J10" s="13" t="n">
        <f aca="false">1.17*I10</f>
        <v>7869.42</v>
      </c>
      <c r="K10" s="13" t="n">
        <v>6726</v>
      </c>
      <c r="L10" s="13" t="n">
        <f aca="false">1.17*K10</f>
        <v>7869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826</v>
      </c>
      <c r="F11" s="13" t="n">
        <f aca="false">1.17*E11</f>
        <v>7986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976</v>
      </c>
      <c r="H12" s="13" t="n">
        <f aca="false">1.17*G12</f>
        <v>8161.92</v>
      </c>
      <c r="I12" s="13" t="n">
        <v>6926</v>
      </c>
      <c r="J12" s="13" t="n">
        <f aca="false">1.17*I12</f>
        <v>8103.42</v>
      </c>
      <c r="K12" s="13" t="n">
        <v>6926</v>
      </c>
      <c r="L12" s="13" t="n">
        <f aca="false">1.17*K12</f>
        <v>8103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776</v>
      </c>
      <c r="H13" s="13" t="n">
        <f aca="false">1.17*G13</f>
        <v>7927.92</v>
      </c>
      <c r="I13" s="13" t="n">
        <v>6726</v>
      </c>
      <c r="J13" s="13" t="n">
        <f aca="false">1.17*I13</f>
        <v>7869.42</v>
      </c>
      <c r="K13" s="13" t="n">
        <v>6726</v>
      </c>
      <c r="L13" s="13" t="n">
        <f aca="false">1.17*K13</f>
        <v>7869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826</v>
      </c>
      <c r="F14" s="13" t="n">
        <f aca="false">1.17*E14</f>
        <v>7986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826</v>
      </c>
      <c r="H15" s="13" t="n">
        <f aca="false">1.17*G15</f>
        <v>7986.42</v>
      </c>
      <c r="I15" s="13" t="n">
        <v>6776</v>
      </c>
      <c r="J15" s="13" t="n">
        <f aca="false">1.17*I15</f>
        <v>7927.92</v>
      </c>
      <c r="K15" s="13" t="n">
        <v>6776</v>
      </c>
      <c r="L15" s="13" t="n">
        <f aca="false">1.17*K15</f>
        <v>7927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626</v>
      </c>
      <c r="H16" s="13" t="n">
        <f aca="false">1.17*G16</f>
        <v>7752.42</v>
      </c>
      <c r="I16" s="13" t="n">
        <v>6576</v>
      </c>
      <c r="J16" s="13" t="n">
        <f aca="false">1.17*I16</f>
        <v>7693.92</v>
      </c>
      <c r="K16" s="13" t="n">
        <v>6576</v>
      </c>
      <c r="L16" s="13" t="n">
        <f aca="false">1.17*K16</f>
        <v>7693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676</v>
      </c>
      <c r="F17" s="13" t="n">
        <f aca="false">1.17*E17</f>
        <v>7810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826</v>
      </c>
      <c r="H18" s="13" t="n">
        <f aca="false">1.17*G18</f>
        <v>7986.42</v>
      </c>
      <c r="I18" s="13" t="n">
        <v>6776</v>
      </c>
      <c r="J18" s="13" t="n">
        <f aca="false">1.17*I18</f>
        <v>7927.92</v>
      </c>
      <c r="K18" s="13" t="n">
        <v>6776</v>
      </c>
      <c r="L18" s="13" t="n">
        <f aca="false">1.17*K18</f>
        <v>7927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6626</v>
      </c>
      <c r="H19" s="13" t="n">
        <f aca="false">1.17*G19</f>
        <v>7752.42</v>
      </c>
      <c r="I19" s="13" t="n">
        <v>6576</v>
      </c>
      <c r="J19" s="13" t="n">
        <f aca="false">1.17*I19</f>
        <v>7693.92</v>
      </c>
      <c r="K19" s="13" t="n">
        <v>6576</v>
      </c>
      <c r="L19" s="13" t="n">
        <f aca="false">1.17*K19</f>
        <v>7693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6676</v>
      </c>
      <c r="F20" s="13" t="n">
        <f aca="false">1.17*E20</f>
        <v>7810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726</v>
      </c>
      <c r="H21" s="13" t="n">
        <f aca="false">1.17*G21</f>
        <v>7869.42</v>
      </c>
      <c r="I21" s="13" t="n">
        <v>6676</v>
      </c>
      <c r="J21" s="13" t="n">
        <f aca="false">1.17*I21</f>
        <v>7810.92</v>
      </c>
      <c r="K21" s="13" t="n">
        <v>6676</v>
      </c>
      <c r="L21" s="13" t="n">
        <f aca="false">1.17*K21</f>
        <v>7810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6526</v>
      </c>
      <c r="H22" s="13" t="n">
        <f aca="false">1.17*G22</f>
        <v>7635.42</v>
      </c>
      <c r="I22" s="13" t="n">
        <v>6476</v>
      </c>
      <c r="J22" s="13" t="n">
        <f aca="false">1.17*I22</f>
        <v>7576.92</v>
      </c>
      <c r="K22" s="13" t="n">
        <v>6476</v>
      </c>
      <c r="L22" s="13" t="n">
        <f aca="false">1.17*K22</f>
        <v>7576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7076</v>
      </c>
      <c r="D23" s="13" t="n">
        <f aca="false">1.17*C23</f>
        <v>8278.92</v>
      </c>
      <c r="E23" s="13" t="n">
        <v>6576</v>
      </c>
      <c r="F23" s="13" t="n">
        <f aca="false">1.17*E23</f>
        <v>7693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6626</v>
      </c>
      <c r="H24" s="13" t="n">
        <f aca="false">1.17*G24</f>
        <v>7752.42</v>
      </c>
      <c r="I24" s="13" t="n">
        <v>6576</v>
      </c>
      <c r="J24" s="13" t="n">
        <f aca="false">1.17*I24</f>
        <v>7693.92</v>
      </c>
      <c r="K24" s="13" t="n">
        <v>6576</v>
      </c>
      <c r="L24" s="13" t="n">
        <f aca="false">1.17*K24</f>
        <v>7693.92</v>
      </c>
      <c r="M24" s="13" t="n">
        <v>6576</v>
      </c>
      <c r="N24" s="13" t="n">
        <f aca="false">1.17*M24</f>
        <v>7693.92</v>
      </c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6426</v>
      </c>
      <c r="H25" s="13" t="n">
        <f aca="false">1.17*G25</f>
        <v>7518.42</v>
      </c>
      <c r="I25" s="13" t="n">
        <v>6376</v>
      </c>
      <c r="J25" s="13" t="n">
        <f aca="false">1.17*I25</f>
        <v>7459.92</v>
      </c>
      <c r="K25" s="13" t="n">
        <v>6376</v>
      </c>
      <c r="L25" s="13" t="n">
        <f aca="false">1.17*K25</f>
        <v>7459.92</v>
      </c>
      <c r="M25" s="13" t="n">
        <v>6376</v>
      </c>
      <c r="N25" s="13" t="n">
        <f aca="false">1.17*M25</f>
        <v>7459.92</v>
      </c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976</v>
      </c>
      <c r="D26" s="13" t="n">
        <f aca="false">1.17*C26</f>
        <v>8161.92</v>
      </c>
      <c r="E26" s="13" t="n">
        <v>6476</v>
      </c>
      <c r="F26" s="13" t="n">
        <f aca="false">1.17*E26</f>
        <v>7576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6446</v>
      </c>
      <c r="H27" s="13" t="n">
        <f aca="false">1.17*G27</f>
        <v>7541.82</v>
      </c>
      <c r="I27" s="13" t="n">
        <v>6396</v>
      </c>
      <c r="J27" s="13" t="n">
        <f aca="false">1.17*I27</f>
        <v>7483.32</v>
      </c>
      <c r="K27" s="13" t="n">
        <v>6396</v>
      </c>
      <c r="L27" s="13" t="n">
        <f aca="false">1.17*K27</f>
        <v>7483.32</v>
      </c>
      <c r="M27" s="13" t="n">
        <v>6396</v>
      </c>
      <c r="N27" s="13" t="n">
        <f aca="false">1.17*M27</f>
        <v>7483.32</v>
      </c>
      <c r="O27" s="13" t="n">
        <v>6396</v>
      </c>
      <c r="P27" s="13" t="n">
        <f aca="false">1.17*O27</f>
        <v>7483.32</v>
      </c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6246</v>
      </c>
      <c r="H28" s="13" t="n">
        <f aca="false">1.17*G28</f>
        <v>7307.82</v>
      </c>
      <c r="I28" s="13" t="n">
        <v>6196</v>
      </c>
      <c r="J28" s="13" t="n">
        <f aca="false">1.17*I28</f>
        <v>7249.32</v>
      </c>
      <c r="K28" s="13" t="n">
        <v>6196</v>
      </c>
      <c r="L28" s="13" t="n">
        <f aca="false">1.17*K28</f>
        <v>7249.32</v>
      </c>
      <c r="M28" s="13" t="n">
        <v>6196</v>
      </c>
      <c r="N28" s="13" t="n">
        <f aca="false">1.17*M28</f>
        <v>7249.32</v>
      </c>
      <c r="O28" s="13" t="n">
        <v>6196</v>
      </c>
      <c r="P28" s="13" t="n">
        <f aca="false">1.17*O28</f>
        <v>7249.3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796</v>
      </c>
      <c r="D29" s="13" t="n">
        <f aca="false">1.17*C29</f>
        <v>7951.32</v>
      </c>
      <c r="E29" s="13" t="n">
        <v>6296</v>
      </c>
      <c r="F29" s="13" t="n">
        <f aca="false">1.17*E29</f>
        <v>7366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6496</v>
      </c>
      <c r="H30" s="13" t="n">
        <f aca="false">1.17*G30</f>
        <v>7600.32</v>
      </c>
      <c r="I30" s="13" t="n">
        <v>6446</v>
      </c>
      <c r="J30" s="13" t="n">
        <f aca="false">1.17*I30</f>
        <v>7541.82</v>
      </c>
      <c r="K30" s="13" t="n">
        <v>6446</v>
      </c>
      <c r="L30" s="13" t="n">
        <f aca="false">1.17*K30</f>
        <v>7541.82</v>
      </c>
      <c r="M30" s="13" t="n">
        <v>6446</v>
      </c>
      <c r="N30" s="13" t="n">
        <f aca="false">1.17*M30</f>
        <v>7541.82</v>
      </c>
      <c r="O30" s="13" t="n">
        <v>6446</v>
      </c>
      <c r="P30" s="13" t="n">
        <f aca="false">1.17*O30</f>
        <v>7541.82</v>
      </c>
      <c r="Q30" s="2"/>
      <c r="R30" s="2"/>
      <c r="S30" s="2"/>
      <c r="T30" s="2"/>
      <c r="U30" s="2"/>
      <c r="V30" s="2"/>
      <c r="W30" s="2"/>
      <c r="X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6296</v>
      </c>
      <c r="H31" s="13" t="n">
        <f aca="false">1.17*G31</f>
        <v>7366.32</v>
      </c>
      <c r="I31" s="13" t="n">
        <v>6246</v>
      </c>
      <c r="J31" s="13" t="n">
        <f aca="false">1.17*I31</f>
        <v>7307.82</v>
      </c>
      <c r="K31" s="13" t="n">
        <v>6246</v>
      </c>
      <c r="L31" s="13" t="n">
        <f aca="false">1.17*K31</f>
        <v>7307.82</v>
      </c>
      <c r="M31" s="13" t="n">
        <v>6246</v>
      </c>
      <c r="N31" s="13" t="n">
        <f aca="false">1.17*M31</f>
        <v>7307.82</v>
      </c>
      <c r="O31" s="13" t="n">
        <v>6246</v>
      </c>
      <c r="P31" s="13" t="n">
        <f aca="false">1.17*O31</f>
        <v>7307.82</v>
      </c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846</v>
      </c>
      <c r="D32" s="13" t="n">
        <f aca="false">1.17*C32</f>
        <v>8009.82</v>
      </c>
      <c r="E32" s="13" t="n">
        <v>6346</v>
      </c>
      <c r="F32" s="13" t="n">
        <f aca="false">1.17*E32</f>
        <v>7424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6446</v>
      </c>
      <c r="H33" s="13" t="n">
        <f aca="false">1.17*G33</f>
        <v>7541.82</v>
      </c>
      <c r="I33" s="13" t="n">
        <v>6396</v>
      </c>
      <c r="J33" s="13" t="n">
        <f aca="false">1.17*I33</f>
        <v>7483.32</v>
      </c>
      <c r="K33" s="13" t="n">
        <v>6396</v>
      </c>
      <c r="L33" s="13" t="n">
        <f aca="false">1.17*K33</f>
        <v>7483.32</v>
      </c>
      <c r="M33" s="13" t="n">
        <v>6396</v>
      </c>
      <c r="N33" s="13" t="n">
        <f aca="false">1.17*M33</f>
        <v>7483.32</v>
      </c>
      <c r="O33" s="13" t="n">
        <v>6396</v>
      </c>
      <c r="P33" s="13" t="n">
        <f aca="false">1.17*O33</f>
        <v>7483.32</v>
      </c>
      <c r="Q33" s="13" t="n">
        <v>6416</v>
      </c>
      <c r="R33" s="13" t="n">
        <f aca="false">1.17*Q33</f>
        <v>7506.72</v>
      </c>
      <c r="S33" s="13" t="n">
        <v>6486</v>
      </c>
      <c r="T33" s="13" t="n">
        <f aca="false">1.17*S33</f>
        <v>7588.62</v>
      </c>
      <c r="U33" s="13" t="n">
        <v>6536</v>
      </c>
      <c r="V33" s="13" t="n">
        <f aca="false">1.17*U33</f>
        <v>7647.12</v>
      </c>
      <c r="W33" s="2"/>
      <c r="X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6246</v>
      </c>
      <c r="H34" s="13" t="n">
        <f aca="false">1.17*G34</f>
        <v>7307.82</v>
      </c>
      <c r="I34" s="13" t="n">
        <v>6196</v>
      </c>
      <c r="J34" s="13" t="n">
        <f aca="false">1.17*I34</f>
        <v>7249.32</v>
      </c>
      <c r="K34" s="13" t="n">
        <v>6196</v>
      </c>
      <c r="L34" s="13" t="n">
        <f aca="false">1.17*K34</f>
        <v>7249.32</v>
      </c>
      <c r="M34" s="13" t="n">
        <v>6196</v>
      </c>
      <c r="N34" s="13" t="n">
        <f aca="false">1.17*M34</f>
        <v>7249.32</v>
      </c>
      <c r="O34" s="13" t="n">
        <v>6196</v>
      </c>
      <c r="P34" s="13" t="n">
        <f aca="false">1.17*O34</f>
        <v>7249.32</v>
      </c>
      <c r="Q34" s="13" t="n">
        <v>6216</v>
      </c>
      <c r="R34" s="13" t="n">
        <f aca="false">1.17*Q34</f>
        <v>7272.72</v>
      </c>
      <c r="S34" s="13" t="n">
        <v>6286</v>
      </c>
      <c r="T34" s="13" t="n">
        <f aca="false">1.17*S34</f>
        <v>7354.62</v>
      </c>
      <c r="U34" s="13" t="n">
        <v>6336</v>
      </c>
      <c r="V34" s="13" t="n">
        <f aca="false">1.17*U34</f>
        <v>7413.1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796</v>
      </c>
      <c r="D35" s="13" t="n">
        <f aca="false">1.17*C35</f>
        <v>7951.32</v>
      </c>
      <c r="E35" s="13" t="n">
        <v>6296</v>
      </c>
      <c r="F35" s="13" t="n">
        <f aca="false">1.17*E35</f>
        <v>7366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6446</v>
      </c>
      <c r="H36" s="13" t="n">
        <f aca="false">1.17*G36</f>
        <v>7541.82</v>
      </c>
      <c r="I36" s="13" t="n">
        <v>6396</v>
      </c>
      <c r="J36" s="13" t="n">
        <f aca="false">1.17*I36</f>
        <v>7483.32</v>
      </c>
      <c r="K36" s="13" t="n">
        <v>6396</v>
      </c>
      <c r="L36" s="13" t="n">
        <f aca="false">1.17*K36</f>
        <v>7483.32</v>
      </c>
      <c r="M36" s="13" t="n">
        <v>6396</v>
      </c>
      <c r="N36" s="13" t="n">
        <f aca="false">1.17*M36</f>
        <v>7483.32</v>
      </c>
      <c r="O36" s="13" t="n">
        <v>6396</v>
      </c>
      <c r="P36" s="13" t="n">
        <f aca="false">1.17*O36</f>
        <v>7483.32</v>
      </c>
      <c r="Q36" s="13" t="n">
        <v>6416</v>
      </c>
      <c r="R36" s="13" t="n">
        <f aca="false">1.17*Q36</f>
        <v>7506.72</v>
      </c>
      <c r="S36" s="13" t="n">
        <v>6486</v>
      </c>
      <c r="T36" s="13" t="n">
        <f aca="false">1.17*S36</f>
        <v>7588.62</v>
      </c>
      <c r="U36" s="13" t="n">
        <v>6536</v>
      </c>
      <c r="V36" s="13" t="n">
        <f aca="false">1.17*U36</f>
        <v>7647.12</v>
      </c>
      <c r="W36" s="2"/>
      <c r="X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6246</v>
      </c>
      <c r="H37" s="13" t="n">
        <f aca="false">1.17*G37</f>
        <v>7307.82</v>
      </c>
      <c r="I37" s="13" t="n">
        <v>6196</v>
      </c>
      <c r="J37" s="13" t="n">
        <f aca="false">1.17*I37</f>
        <v>7249.32</v>
      </c>
      <c r="K37" s="13" t="n">
        <v>6196</v>
      </c>
      <c r="L37" s="13" t="n">
        <f aca="false">1.17*K37</f>
        <v>7249.32</v>
      </c>
      <c r="M37" s="13" t="n">
        <v>6196</v>
      </c>
      <c r="N37" s="13" t="n">
        <f aca="false">1.17*M37</f>
        <v>7249.32</v>
      </c>
      <c r="O37" s="13" t="n">
        <v>6196</v>
      </c>
      <c r="P37" s="13" t="n">
        <f aca="false">1.17*O37</f>
        <v>7249.32</v>
      </c>
      <c r="Q37" s="13" t="n">
        <v>6216</v>
      </c>
      <c r="R37" s="13" t="n">
        <f aca="false">1.17*Q37</f>
        <v>7272.72</v>
      </c>
      <c r="S37" s="13" t="n">
        <v>6286</v>
      </c>
      <c r="T37" s="13" t="n">
        <f aca="false">1.17*S37</f>
        <v>7354.62</v>
      </c>
      <c r="U37" s="13" t="n">
        <v>6336</v>
      </c>
      <c r="V37" s="13" t="n">
        <f aca="false">1.17*U37</f>
        <v>7413.1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796</v>
      </c>
      <c r="D38" s="13" t="n">
        <f aca="false">1.17*C38</f>
        <v>7951.32</v>
      </c>
      <c r="E38" s="13" t="n">
        <v>6296</v>
      </c>
      <c r="F38" s="13" t="n">
        <f aca="false">1.17*E38</f>
        <v>7366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6396</v>
      </c>
      <c r="H39" s="13" t="n">
        <f aca="false">1.17*G39</f>
        <v>7483.32</v>
      </c>
      <c r="I39" s="13" t="n">
        <v>6346</v>
      </c>
      <c r="J39" s="13" t="n">
        <f aca="false">1.17*I39</f>
        <v>7424.82</v>
      </c>
      <c r="K39" s="13" t="n">
        <v>6346</v>
      </c>
      <c r="L39" s="13" t="n">
        <f aca="false">1.17*K39</f>
        <v>7424.82</v>
      </c>
      <c r="M39" s="13" t="n">
        <v>6346</v>
      </c>
      <c r="N39" s="13" t="n">
        <f aca="false">1.17*M39</f>
        <v>7424.82</v>
      </c>
      <c r="O39" s="13" t="n">
        <v>6346</v>
      </c>
      <c r="P39" s="13" t="n">
        <f aca="false">1.17*O39</f>
        <v>7424.82</v>
      </c>
      <c r="Q39" s="13" t="n">
        <v>6366</v>
      </c>
      <c r="R39" s="13" t="n">
        <f aca="false">1.17*Q39</f>
        <v>7448.22</v>
      </c>
      <c r="S39" s="13" t="n">
        <v>6436</v>
      </c>
      <c r="T39" s="13" t="n">
        <f aca="false">1.17*S39</f>
        <v>7530.12</v>
      </c>
      <c r="U39" s="13" t="n">
        <v>6486</v>
      </c>
      <c r="V39" s="13" t="n">
        <f aca="false">1.17*U39</f>
        <v>7588.62</v>
      </c>
      <c r="W39" s="2"/>
      <c r="X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6196</v>
      </c>
      <c r="H40" s="13" t="n">
        <f aca="false">1.17*G40</f>
        <v>7249.32</v>
      </c>
      <c r="I40" s="13" t="n">
        <v>6146</v>
      </c>
      <c r="J40" s="13" t="n">
        <f aca="false">1.17*I40</f>
        <v>7190.82</v>
      </c>
      <c r="K40" s="13" t="n">
        <v>6146</v>
      </c>
      <c r="L40" s="13" t="n">
        <f aca="false">1.17*K40</f>
        <v>7190.82</v>
      </c>
      <c r="M40" s="13" t="n">
        <v>6146</v>
      </c>
      <c r="N40" s="13" t="n">
        <f aca="false">1.17*M40</f>
        <v>7190.82</v>
      </c>
      <c r="O40" s="13" t="n">
        <v>6146</v>
      </c>
      <c r="P40" s="13" t="n">
        <f aca="false">1.17*O40</f>
        <v>7190.82</v>
      </c>
      <c r="Q40" s="13" t="n">
        <v>6166</v>
      </c>
      <c r="R40" s="13" t="n">
        <f aca="false">1.17*Q40</f>
        <v>7214.22</v>
      </c>
      <c r="S40" s="13" t="n">
        <v>6236</v>
      </c>
      <c r="T40" s="13" t="n">
        <f aca="false">1.17*S40</f>
        <v>7296.12</v>
      </c>
      <c r="U40" s="13" t="n">
        <v>6286</v>
      </c>
      <c r="V40" s="13" t="n">
        <f aca="false">1.17*U40</f>
        <v>7354.62</v>
      </c>
      <c r="W40" s="2"/>
      <c r="X40" s="2"/>
    </row>
    <row r="41" customFormat="false" ht="14.25" hidden="false" customHeight="false" outlineLevel="0" collapsed="false">
      <c r="A41" s="2"/>
      <c r="B41" s="3" t="s">
        <v>75</v>
      </c>
      <c r="C41" s="13" t="n">
        <v>6746</v>
      </c>
      <c r="D41" s="13" t="n">
        <f aca="false">1.17*C41</f>
        <v>7892.82</v>
      </c>
      <c r="E41" s="13" t="n">
        <v>6246</v>
      </c>
      <c r="F41" s="13" t="n">
        <f aca="false">1.17*E41</f>
        <v>7307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6296</v>
      </c>
      <c r="H42" s="13" t="n">
        <f aca="false">1.17*G42</f>
        <v>7366.32</v>
      </c>
      <c r="I42" s="13" t="n">
        <v>6246</v>
      </c>
      <c r="J42" s="13" t="n">
        <f aca="false">1.17*I42</f>
        <v>7307.82</v>
      </c>
      <c r="K42" s="13" t="n">
        <v>6246</v>
      </c>
      <c r="L42" s="13" t="n">
        <f aca="false">1.17*K42</f>
        <v>7307.82</v>
      </c>
      <c r="M42" s="13" t="n">
        <v>6246</v>
      </c>
      <c r="N42" s="13" t="n">
        <f aca="false">1.17*M42</f>
        <v>7307.82</v>
      </c>
      <c r="O42" s="13" t="n">
        <v>6246</v>
      </c>
      <c r="P42" s="13" t="n">
        <f aca="false">1.17*O42</f>
        <v>7307.82</v>
      </c>
      <c r="Q42" s="13" t="n">
        <v>6266</v>
      </c>
      <c r="R42" s="13" t="n">
        <f aca="false">1.17*Q42</f>
        <v>7331.22</v>
      </c>
      <c r="S42" s="13" t="n">
        <v>6336</v>
      </c>
      <c r="T42" s="13" t="n">
        <f aca="false">1.17*S42</f>
        <v>7413.12</v>
      </c>
      <c r="U42" s="13" t="n">
        <v>6386</v>
      </c>
      <c r="V42" s="13" t="n">
        <f aca="false">1.17*U42</f>
        <v>7471.62</v>
      </c>
      <c r="W42" s="13" t="n">
        <v>6436</v>
      </c>
      <c r="X42" s="13" t="n">
        <f aca="false">1.17*W42</f>
        <v>7530.12</v>
      </c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6096</v>
      </c>
      <c r="H43" s="13" t="n">
        <f aca="false">1.17*G43</f>
        <v>7132.32</v>
      </c>
      <c r="I43" s="13" t="n">
        <v>6046</v>
      </c>
      <c r="J43" s="13" t="n">
        <f aca="false">1.17*I43</f>
        <v>7073.82</v>
      </c>
      <c r="K43" s="13" t="n">
        <v>6046</v>
      </c>
      <c r="L43" s="13" t="n">
        <f aca="false">1.17*K43</f>
        <v>7073.82</v>
      </c>
      <c r="M43" s="13" t="n">
        <v>6046</v>
      </c>
      <c r="N43" s="13" t="n">
        <f aca="false">1.17*M43</f>
        <v>7073.82</v>
      </c>
      <c r="O43" s="13" t="n">
        <v>6046</v>
      </c>
      <c r="P43" s="13" t="n">
        <f aca="false">1.17*O43</f>
        <v>7073.82</v>
      </c>
      <c r="Q43" s="13" t="n">
        <v>6066</v>
      </c>
      <c r="R43" s="13" t="n">
        <f aca="false">1.17*Q43</f>
        <v>7097.22</v>
      </c>
      <c r="S43" s="13" t="n">
        <v>6136</v>
      </c>
      <c r="T43" s="13" t="n">
        <f aca="false">1.17*S43</f>
        <v>7179.12</v>
      </c>
      <c r="U43" s="13" t="n">
        <v>6186</v>
      </c>
      <c r="V43" s="13" t="n">
        <f aca="false">1.17*U43</f>
        <v>7237.62</v>
      </c>
      <c r="W43" s="13" t="n">
        <v>6236</v>
      </c>
      <c r="X43" s="13" t="n">
        <f aca="false">1.17*W43</f>
        <v>7296.12</v>
      </c>
    </row>
    <row r="44" customFormat="false" ht="14.25" hidden="false" customHeight="false" outlineLevel="0" collapsed="false">
      <c r="A44" s="2"/>
      <c r="B44" s="3" t="s">
        <v>75</v>
      </c>
      <c r="C44" s="13" t="n">
        <v>6646</v>
      </c>
      <c r="D44" s="13" t="n">
        <f aca="false">1.17*C44</f>
        <v>7775.82</v>
      </c>
      <c r="E44" s="13" t="n">
        <v>6146</v>
      </c>
      <c r="F44" s="13" t="n">
        <f aca="false">1.17*E44</f>
        <v>7190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6296</v>
      </c>
      <c r="H45" s="13" t="n">
        <f aca="false">1.17*G45</f>
        <v>7366.32</v>
      </c>
      <c r="I45" s="13" t="n">
        <v>6246</v>
      </c>
      <c r="J45" s="13" t="n">
        <f aca="false">1.17*I45</f>
        <v>7307.82</v>
      </c>
      <c r="K45" s="13" t="n">
        <v>6246</v>
      </c>
      <c r="L45" s="13" t="n">
        <f aca="false">1.17*K45</f>
        <v>7307.82</v>
      </c>
      <c r="M45" s="13" t="n">
        <v>6246</v>
      </c>
      <c r="N45" s="13" t="n">
        <f aca="false">1.17*M45</f>
        <v>7307.82</v>
      </c>
      <c r="O45" s="13" t="n">
        <v>6246</v>
      </c>
      <c r="P45" s="13" t="n">
        <f aca="false">1.17*O45</f>
        <v>7307.82</v>
      </c>
      <c r="Q45" s="13" t="n">
        <v>6266</v>
      </c>
      <c r="R45" s="13" t="n">
        <f aca="false">1.17*Q45</f>
        <v>7331.22</v>
      </c>
      <c r="S45" s="13" t="n">
        <v>6336</v>
      </c>
      <c r="T45" s="13" t="n">
        <f aca="false">1.17*S45</f>
        <v>7413.12</v>
      </c>
      <c r="U45" s="13" t="n">
        <v>6386</v>
      </c>
      <c r="V45" s="13" t="n">
        <f aca="false">1.17*U45</f>
        <v>7471.62</v>
      </c>
      <c r="W45" s="13" t="n">
        <v>6436</v>
      </c>
      <c r="X45" s="13" t="n">
        <f aca="false">1.17*W45</f>
        <v>7530.12</v>
      </c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6096</v>
      </c>
      <c r="H46" s="13" t="n">
        <f aca="false">1.17*G46</f>
        <v>7132.32</v>
      </c>
      <c r="I46" s="13" t="n">
        <v>6046</v>
      </c>
      <c r="J46" s="13" t="n">
        <f aca="false">1.17*I46</f>
        <v>7073.82</v>
      </c>
      <c r="K46" s="13" t="n">
        <v>6046</v>
      </c>
      <c r="L46" s="13" t="n">
        <f aca="false">1.17*K46</f>
        <v>7073.82</v>
      </c>
      <c r="M46" s="13" t="n">
        <v>6046</v>
      </c>
      <c r="N46" s="13" t="n">
        <f aca="false">1.17*M46</f>
        <v>7073.82</v>
      </c>
      <c r="O46" s="13" t="n">
        <v>6046</v>
      </c>
      <c r="P46" s="13" t="n">
        <f aca="false">1.17*O46</f>
        <v>7073.82</v>
      </c>
      <c r="Q46" s="13" t="n">
        <v>6066</v>
      </c>
      <c r="R46" s="13" t="n">
        <f aca="false">1.17*Q46</f>
        <v>7097.22</v>
      </c>
      <c r="S46" s="13" t="n">
        <v>6136</v>
      </c>
      <c r="T46" s="13" t="n">
        <f aca="false">1.17*S46</f>
        <v>7179.12</v>
      </c>
      <c r="U46" s="13" t="n">
        <v>6186</v>
      </c>
      <c r="V46" s="13" t="n">
        <f aca="false">1.17*U46</f>
        <v>7237.62</v>
      </c>
      <c r="W46" s="13" t="n">
        <v>6236</v>
      </c>
      <c r="X46" s="13" t="n">
        <f aca="false">1.17*W46</f>
        <v>7296.12</v>
      </c>
    </row>
    <row r="47" customFormat="false" ht="14.25" hidden="false" customHeight="false" outlineLevel="0" collapsed="false">
      <c r="A47" s="2"/>
      <c r="B47" s="3" t="s">
        <v>75</v>
      </c>
      <c r="C47" s="13" t="n">
        <v>6646</v>
      </c>
      <c r="D47" s="13" t="n">
        <f aca="false">1.17*C47</f>
        <v>7775.82</v>
      </c>
      <c r="E47" s="13" t="n">
        <v>6146</v>
      </c>
      <c r="F47" s="13" t="n">
        <f aca="false">1.17*E47</f>
        <v>7190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6176</v>
      </c>
      <c r="H48" s="13" t="n">
        <f aca="false">1.17*G48</f>
        <v>7225.92</v>
      </c>
      <c r="I48" s="13" t="n">
        <v>6126</v>
      </c>
      <c r="J48" s="13" t="n">
        <f aca="false">1.17*I48</f>
        <v>7167.42</v>
      </c>
      <c r="K48" s="13" t="n">
        <v>6126</v>
      </c>
      <c r="L48" s="13" t="n">
        <f aca="false">1.17*K48</f>
        <v>7167.42</v>
      </c>
      <c r="M48" s="13" t="n">
        <v>6126</v>
      </c>
      <c r="N48" s="13" t="n">
        <f aca="false">1.17*M48</f>
        <v>7167.42</v>
      </c>
      <c r="O48" s="13" t="n">
        <v>6126</v>
      </c>
      <c r="P48" s="13" t="n">
        <f aca="false">1.17*O48</f>
        <v>7167.42</v>
      </c>
      <c r="Q48" s="13" t="n">
        <v>6146</v>
      </c>
      <c r="R48" s="13" t="n">
        <f aca="false">1.17*Q48</f>
        <v>7190.82</v>
      </c>
      <c r="S48" s="13" t="n">
        <v>6216</v>
      </c>
      <c r="T48" s="13" t="n">
        <f aca="false">1.17*S48</f>
        <v>7272.72</v>
      </c>
      <c r="U48" s="13" t="n">
        <v>6266</v>
      </c>
      <c r="V48" s="13" t="n">
        <f aca="false">1.17*U48</f>
        <v>7331.22</v>
      </c>
      <c r="W48" s="13" t="n">
        <v>6316</v>
      </c>
      <c r="X48" s="13" t="n">
        <f aca="false">1.17*W48</f>
        <v>7389.72</v>
      </c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6866-300+100+150-400-350-260-150+100+120+100+150-150</f>
        <v>5976</v>
      </c>
      <c r="H49" s="13" t="n">
        <f aca="false">1.17*G49</f>
        <v>6991.92</v>
      </c>
      <c r="I49" s="13" t="n">
        <v>5926</v>
      </c>
      <c r="J49" s="13" t="n">
        <f aca="false">1.17*I49</f>
        <v>6933.42</v>
      </c>
      <c r="K49" s="13" t="n">
        <v>5926</v>
      </c>
      <c r="L49" s="13" t="n">
        <f aca="false">1.17*K49</f>
        <v>6933.42</v>
      </c>
      <c r="M49" s="13" t="n">
        <v>5926</v>
      </c>
      <c r="N49" s="13" t="n">
        <f aca="false">1.17*M49</f>
        <v>6933.42</v>
      </c>
      <c r="O49" s="13" t="n">
        <v>5926</v>
      </c>
      <c r="P49" s="13" t="n">
        <f aca="false">1.17*O49</f>
        <v>6933.42</v>
      </c>
      <c r="Q49" s="13" t="n">
        <v>5946</v>
      </c>
      <c r="R49" s="13" t="n">
        <f aca="false">1.17*Q49</f>
        <v>6956.82</v>
      </c>
      <c r="S49" s="13" t="n">
        <v>6016</v>
      </c>
      <c r="T49" s="13" t="n">
        <f aca="false">1.17*S49</f>
        <v>7038.72</v>
      </c>
      <c r="U49" s="13" t="n">
        <v>6066</v>
      </c>
      <c r="V49" s="13" t="n">
        <f aca="false">1.17*U49</f>
        <v>7097.22</v>
      </c>
      <c r="W49" s="13" t="n">
        <v>6116</v>
      </c>
      <c r="X49" s="13" t="n">
        <f aca="false">1.17*W49</f>
        <v>7155.72</v>
      </c>
    </row>
    <row r="50" customFormat="false" ht="14.25" hidden="false" customHeight="false" outlineLevel="0" collapsed="false">
      <c r="A50" s="2"/>
      <c r="B50" s="3" t="s">
        <v>75</v>
      </c>
      <c r="C50" s="13" t="n">
        <v>6526</v>
      </c>
      <c r="D50" s="13" t="n">
        <f aca="false">1.17*C50</f>
        <v>7635.42</v>
      </c>
      <c r="E50" s="13" t="n">
        <v>6026</v>
      </c>
      <c r="F50" s="13" t="n">
        <f aca="false">1.17*E50</f>
        <v>7050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6146</v>
      </c>
      <c r="H51" s="13" t="n">
        <f aca="false">1.17*G51</f>
        <v>7190.82</v>
      </c>
      <c r="I51" s="13" t="n">
        <v>6096</v>
      </c>
      <c r="J51" s="13" t="n">
        <f aca="false">1.17*I51</f>
        <v>7132.32</v>
      </c>
      <c r="K51" s="13" t="n">
        <v>6096</v>
      </c>
      <c r="L51" s="13" t="n">
        <f aca="false">1.17*K51</f>
        <v>7132.32</v>
      </c>
      <c r="M51" s="13" t="n">
        <v>6096</v>
      </c>
      <c r="N51" s="13" t="n">
        <f aca="false">1.17*M51</f>
        <v>7132.32</v>
      </c>
      <c r="O51" s="13" t="n">
        <v>6096</v>
      </c>
      <c r="P51" s="13" t="n">
        <f aca="false">1.17*O51</f>
        <v>7132.32</v>
      </c>
      <c r="Q51" s="13" t="n">
        <v>6116</v>
      </c>
      <c r="R51" s="13" t="n">
        <f aca="false">1.17*Q51</f>
        <v>7155.72</v>
      </c>
      <c r="S51" s="13" t="n">
        <v>6186</v>
      </c>
      <c r="T51" s="13" t="n">
        <f aca="false">1.17*S51</f>
        <v>7237.62</v>
      </c>
      <c r="U51" s="13" t="n">
        <v>6236</v>
      </c>
      <c r="V51" s="13" t="n">
        <f aca="false">1.17*U51</f>
        <v>7296.12</v>
      </c>
      <c r="W51" s="13" t="n">
        <v>6286</v>
      </c>
      <c r="X51" s="13" t="n">
        <f aca="false">1.17*W51</f>
        <v>7354.62</v>
      </c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5946</v>
      </c>
      <c r="H52" s="13" t="n">
        <f aca="false">1.17*G52</f>
        <v>6956.82</v>
      </c>
      <c r="I52" s="13" t="n">
        <v>5896</v>
      </c>
      <c r="J52" s="13" t="n">
        <f aca="false">1.17*I52</f>
        <v>6898.32</v>
      </c>
      <c r="K52" s="13" t="n">
        <v>5896</v>
      </c>
      <c r="L52" s="13" t="n">
        <f aca="false">1.17*K52</f>
        <v>6898.32</v>
      </c>
      <c r="M52" s="13" t="n">
        <v>5896</v>
      </c>
      <c r="N52" s="13" t="n">
        <f aca="false">1.17*M52</f>
        <v>6898.32</v>
      </c>
      <c r="O52" s="13" t="n">
        <v>5896</v>
      </c>
      <c r="P52" s="13" t="n">
        <f aca="false">1.17*O52</f>
        <v>6898.32</v>
      </c>
      <c r="Q52" s="13" t="n">
        <v>5916</v>
      </c>
      <c r="R52" s="13" t="n">
        <f aca="false">1.17*Q52</f>
        <v>6921.72</v>
      </c>
      <c r="S52" s="13" t="n">
        <v>5986</v>
      </c>
      <c r="T52" s="13" t="n">
        <f aca="false">1.17*S52</f>
        <v>7003.62</v>
      </c>
      <c r="U52" s="13" t="n">
        <v>6036</v>
      </c>
      <c r="V52" s="13" t="n">
        <f aca="false">1.17*U52</f>
        <v>7062.12</v>
      </c>
      <c r="W52" s="13" t="n">
        <v>6086</v>
      </c>
      <c r="X52" s="13" t="n">
        <f aca="false">1.17*W52</f>
        <v>7120.62</v>
      </c>
    </row>
    <row r="53" customFormat="false" ht="14.25" hidden="false" customHeight="false" outlineLevel="0" collapsed="false">
      <c r="A53" s="2"/>
      <c r="B53" s="3" t="s">
        <v>75</v>
      </c>
      <c r="C53" s="13" t="n">
        <v>6496</v>
      </c>
      <c r="D53" s="13" t="n">
        <f aca="false">1.17*C53</f>
        <v>7600.32</v>
      </c>
      <c r="E53" s="13" t="n">
        <v>5996</v>
      </c>
      <c r="F53" s="13" t="n">
        <f aca="false">1.17*E53</f>
        <v>7015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6116</v>
      </c>
      <c r="H54" s="13" t="n">
        <f aca="false">1.17*G54</f>
        <v>7155.72</v>
      </c>
      <c r="I54" s="13" t="n">
        <v>6066</v>
      </c>
      <c r="J54" s="13" t="n">
        <f aca="false">1.17*I54</f>
        <v>7097.22</v>
      </c>
      <c r="K54" s="13" t="n">
        <v>6066</v>
      </c>
      <c r="L54" s="13" t="n">
        <f aca="false">1.17*K54</f>
        <v>7097.22</v>
      </c>
      <c r="M54" s="13" t="n">
        <v>6066</v>
      </c>
      <c r="N54" s="13" t="n">
        <f aca="false">1.17*M54</f>
        <v>7097.22</v>
      </c>
      <c r="O54" s="13" t="n">
        <v>6066</v>
      </c>
      <c r="P54" s="13" t="n">
        <f aca="false">1.17*O54</f>
        <v>7097.22</v>
      </c>
      <c r="Q54" s="13" t="n">
        <v>6086</v>
      </c>
      <c r="R54" s="13" t="n">
        <f aca="false">1.17*Q54</f>
        <v>7120.62</v>
      </c>
      <c r="S54" s="13" t="n">
        <v>6156</v>
      </c>
      <c r="T54" s="13" t="n">
        <f aca="false">1.17*S54</f>
        <v>7202.52</v>
      </c>
      <c r="U54" s="13" t="n">
        <v>6206</v>
      </c>
      <c r="V54" s="13" t="n">
        <f aca="false">1.17*U54</f>
        <v>7261.02</v>
      </c>
      <c r="W54" s="13" t="n">
        <v>6256</v>
      </c>
      <c r="X54" s="13" t="n">
        <f aca="false">1.17*W54</f>
        <v>7319.52</v>
      </c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5916</v>
      </c>
      <c r="H55" s="13" t="n">
        <f aca="false">1.17*G55</f>
        <v>6921.72</v>
      </c>
      <c r="I55" s="13" t="n">
        <v>5866</v>
      </c>
      <c r="J55" s="13" t="n">
        <f aca="false">1.17*I55</f>
        <v>6863.22</v>
      </c>
      <c r="K55" s="13" t="n">
        <v>5866</v>
      </c>
      <c r="L55" s="13" t="n">
        <f aca="false">1.17*K55</f>
        <v>6863.22</v>
      </c>
      <c r="M55" s="13" t="n">
        <v>5866</v>
      </c>
      <c r="N55" s="13" t="n">
        <f aca="false">1.17*M55</f>
        <v>6863.22</v>
      </c>
      <c r="O55" s="13" t="n">
        <v>5866</v>
      </c>
      <c r="P55" s="13" t="n">
        <f aca="false">1.17*O55</f>
        <v>6863.22</v>
      </c>
      <c r="Q55" s="13" t="n">
        <v>5886</v>
      </c>
      <c r="R55" s="13" t="n">
        <f aca="false">1.17*Q55</f>
        <v>6886.62</v>
      </c>
      <c r="S55" s="13" t="n">
        <v>5956</v>
      </c>
      <c r="T55" s="13" t="n">
        <f aca="false">1.17*S55</f>
        <v>6968.52</v>
      </c>
      <c r="U55" s="13" t="n">
        <v>6006</v>
      </c>
      <c r="V55" s="13" t="n">
        <f aca="false">1.17*U55</f>
        <v>7027.02</v>
      </c>
      <c r="W55" s="13" t="n">
        <v>6056</v>
      </c>
      <c r="X55" s="13" t="n">
        <f aca="false">1.17*W55</f>
        <v>7085.52</v>
      </c>
    </row>
    <row r="56" customFormat="false" ht="14.25" hidden="false" customHeight="false" outlineLevel="0" collapsed="false">
      <c r="A56" s="2"/>
      <c r="B56" s="3" t="s">
        <v>75</v>
      </c>
      <c r="C56" s="13" t="n">
        <v>6466</v>
      </c>
      <c r="D56" s="13" t="n">
        <f aca="false">1.17*C56</f>
        <v>7565.22</v>
      </c>
      <c r="E56" s="13" t="n">
        <v>5966</v>
      </c>
      <c r="F56" s="13" t="n">
        <f aca="false">1.17*E56</f>
        <v>6980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6126</v>
      </c>
      <c r="H57" s="13" t="n">
        <f aca="false">1.17*G57</f>
        <v>7167.42</v>
      </c>
      <c r="I57" s="13" t="n">
        <v>6076</v>
      </c>
      <c r="J57" s="13" t="n">
        <f aca="false">1.17*I57</f>
        <v>7108.92</v>
      </c>
      <c r="K57" s="13" t="n">
        <v>6076</v>
      </c>
      <c r="L57" s="13" t="n">
        <f aca="false">1.17*K57</f>
        <v>7108.92</v>
      </c>
      <c r="M57" s="13" t="n">
        <v>6076</v>
      </c>
      <c r="N57" s="13" t="n">
        <f aca="false">1.17*M57</f>
        <v>7108.92</v>
      </c>
      <c r="O57" s="13" t="n">
        <v>6076</v>
      </c>
      <c r="P57" s="13" t="n">
        <f aca="false">1.17*O57</f>
        <v>7108.92</v>
      </c>
      <c r="Q57" s="13" t="n">
        <v>6096</v>
      </c>
      <c r="R57" s="13" t="n">
        <f aca="false">1.17*Q57</f>
        <v>7132.32</v>
      </c>
      <c r="S57" s="13" t="n">
        <v>6166</v>
      </c>
      <c r="T57" s="13" t="n">
        <f aca="false">1.17*S57</f>
        <v>7214.22</v>
      </c>
      <c r="U57" s="13" t="n">
        <v>6216</v>
      </c>
      <c r="V57" s="13" t="n">
        <f aca="false">1.17*U57</f>
        <v>7272.72</v>
      </c>
      <c r="W57" s="13" t="n">
        <v>6266</v>
      </c>
      <c r="X57" s="13" t="n">
        <f aca="false">1.17*W57</f>
        <v>7331.22</v>
      </c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5926</v>
      </c>
      <c r="H58" s="13" t="n">
        <f aca="false">1.17*G58</f>
        <v>6933.42</v>
      </c>
      <c r="I58" s="13" t="n">
        <v>5876</v>
      </c>
      <c r="J58" s="13" t="n">
        <f aca="false">1.17*I58</f>
        <v>6874.92</v>
      </c>
      <c r="K58" s="13" t="n">
        <v>5876</v>
      </c>
      <c r="L58" s="13" t="n">
        <f aca="false">1.17*K58</f>
        <v>6874.92</v>
      </c>
      <c r="M58" s="13" t="n">
        <v>5876</v>
      </c>
      <c r="N58" s="13" t="n">
        <f aca="false">1.17*M58</f>
        <v>6874.92</v>
      </c>
      <c r="O58" s="13" t="n">
        <v>5876</v>
      </c>
      <c r="P58" s="13" t="n">
        <f aca="false">1.17*O58</f>
        <v>6874.92</v>
      </c>
      <c r="Q58" s="13" t="n">
        <v>5896</v>
      </c>
      <c r="R58" s="13" t="n">
        <f aca="false">1.17*Q58</f>
        <v>6898.32</v>
      </c>
      <c r="S58" s="13" t="n">
        <v>5966</v>
      </c>
      <c r="T58" s="13" t="n">
        <f aca="false">1.17*S58</f>
        <v>6980.22</v>
      </c>
      <c r="U58" s="13" t="n">
        <v>6016</v>
      </c>
      <c r="V58" s="13" t="n">
        <f aca="false">1.17*U58</f>
        <v>7038.72</v>
      </c>
      <c r="W58" s="13" t="n">
        <v>6066</v>
      </c>
      <c r="X58" s="13" t="n">
        <f aca="false">1.17*W58</f>
        <v>7097.22</v>
      </c>
    </row>
    <row r="59" customFormat="false" ht="14.25" hidden="false" customHeight="false" outlineLevel="0" collapsed="false">
      <c r="A59" s="2"/>
      <c r="B59" s="3" t="s">
        <v>75</v>
      </c>
      <c r="C59" s="13" t="n">
        <v>6476</v>
      </c>
      <c r="D59" s="13" t="n">
        <f aca="false">1.17*C59</f>
        <v>7576.92</v>
      </c>
      <c r="E59" s="13" t="n">
        <v>5976</v>
      </c>
      <c r="F59" s="13" t="n">
        <f aca="false">1.17*E59</f>
        <v>6991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6376</v>
      </c>
      <c r="H60" s="13" t="n">
        <f aca="false">1.17*G60</f>
        <v>7459.92</v>
      </c>
      <c r="I60" s="13" t="n">
        <v>6326</v>
      </c>
      <c r="J60" s="13" t="n">
        <f aca="false">1.17*I60</f>
        <v>7401.42</v>
      </c>
      <c r="K60" s="13" t="n">
        <v>6326</v>
      </c>
      <c r="L60" s="13" t="n">
        <f aca="false">1.17*K60</f>
        <v>7401.42</v>
      </c>
      <c r="M60" s="13" t="n">
        <v>6326</v>
      </c>
      <c r="N60" s="13" t="n">
        <f aca="false">1.17*M60</f>
        <v>7401.42</v>
      </c>
      <c r="O60" s="13" t="n">
        <v>6326</v>
      </c>
      <c r="P60" s="13" t="n">
        <f aca="false">1.17*O60</f>
        <v>7401.42</v>
      </c>
      <c r="Q60" s="13" t="n">
        <v>6346</v>
      </c>
      <c r="R60" s="13" t="n">
        <f aca="false">1.17*Q60</f>
        <v>7424.82</v>
      </c>
      <c r="S60" s="13" t="n">
        <v>6416</v>
      </c>
      <c r="T60" s="13" t="n">
        <f aca="false">1.17*S60</f>
        <v>7506.72</v>
      </c>
      <c r="U60" s="13" t="n">
        <v>6466</v>
      </c>
      <c r="V60" s="13" t="n">
        <f aca="false">1.17*U60</f>
        <v>7565.22</v>
      </c>
      <c r="W60" s="13" t="n">
        <v>6516</v>
      </c>
      <c r="X60" s="13" t="n">
        <f aca="false">1.17*W60</f>
        <v>7623.72</v>
      </c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6176</v>
      </c>
      <c r="H61" s="13" t="n">
        <f aca="false">1.17*G61</f>
        <v>7225.92</v>
      </c>
      <c r="I61" s="13" t="n">
        <v>6126</v>
      </c>
      <c r="J61" s="13" t="n">
        <f aca="false">1.17*I61</f>
        <v>7167.42</v>
      </c>
      <c r="K61" s="13" t="n">
        <v>6126</v>
      </c>
      <c r="L61" s="13" t="n">
        <f aca="false">1.17*K61</f>
        <v>7167.42</v>
      </c>
      <c r="M61" s="13" t="n">
        <v>6126</v>
      </c>
      <c r="N61" s="13" t="n">
        <f aca="false">1.17*M61</f>
        <v>7167.42</v>
      </c>
      <c r="O61" s="13" t="n">
        <v>6126</v>
      </c>
      <c r="P61" s="13" t="n">
        <f aca="false">1.17*O61</f>
        <v>7167.42</v>
      </c>
      <c r="Q61" s="13" t="n">
        <v>6146</v>
      </c>
      <c r="R61" s="13" t="n">
        <f aca="false">1.17*Q61</f>
        <v>7190.82</v>
      </c>
      <c r="S61" s="13" t="n">
        <v>6216</v>
      </c>
      <c r="T61" s="13" t="n">
        <f aca="false">1.17*S61</f>
        <v>7272.72</v>
      </c>
      <c r="U61" s="13" t="n">
        <v>6266</v>
      </c>
      <c r="V61" s="13" t="n">
        <f aca="false">1.17*U61</f>
        <v>7331.22</v>
      </c>
      <c r="W61" s="13" t="n">
        <v>6316</v>
      </c>
      <c r="X61" s="13" t="n">
        <f aca="false">1.17*W61</f>
        <v>7389.72</v>
      </c>
    </row>
    <row r="62" customFormat="false" ht="14.25" hidden="false" customHeight="false" outlineLevel="0" collapsed="false">
      <c r="A62" s="2"/>
      <c r="B62" s="3" t="s">
        <v>75</v>
      </c>
      <c r="C62" s="13" t="n">
        <v>6726</v>
      </c>
      <c r="D62" s="13" t="n">
        <f aca="false">1.17*C62</f>
        <v>7869.42</v>
      </c>
      <c r="E62" s="13" t="n">
        <v>6226</v>
      </c>
      <c r="F62" s="13" t="n">
        <f aca="false">1.17*E62</f>
        <v>7284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6496</v>
      </c>
      <c r="H63" s="13" t="n">
        <f aca="false">1.17*G63</f>
        <v>7600.32</v>
      </c>
      <c r="I63" s="13" t="n">
        <v>6446</v>
      </c>
      <c r="J63" s="13" t="n">
        <f aca="false">1.17*I63</f>
        <v>7541.82</v>
      </c>
      <c r="K63" s="13" t="n">
        <v>6446</v>
      </c>
      <c r="L63" s="13" t="n">
        <f aca="false">1.17*K63</f>
        <v>7541.82</v>
      </c>
      <c r="M63" s="13" t="n">
        <v>6446</v>
      </c>
      <c r="N63" s="13" t="n">
        <f aca="false">1.17*M63</f>
        <v>7541.82</v>
      </c>
      <c r="O63" s="13" t="n">
        <v>6446</v>
      </c>
      <c r="P63" s="13" t="n">
        <f aca="false">1.17*O63</f>
        <v>7541.82</v>
      </c>
      <c r="Q63" s="13" t="n">
        <v>6466</v>
      </c>
      <c r="R63" s="13" t="n">
        <f aca="false">1.17*Q63</f>
        <v>7565.22</v>
      </c>
      <c r="S63" s="13" t="n">
        <v>6536</v>
      </c>
      <c r="T63" s="13" t="n">
        <f aca="false">1.17*S63</f>
        <v>7647.12</v>
      </c>
      <c r="U63" s="13" t="n">
        <v>6586</v>
      </c>
      <c r="V63" s="13" t="n">
        <f aca="false">1.17*U63</f>
        <v>7705.62</v>
      </c>
      <c r="W63" s="13" t="n">
        <v>6636</v>
      </c>
      <c r="X63" s="13" t="n">
        <f aca="false">1.17*W63</f>
        <v>7764.12</v>
      </c>
    </row>
    <row r="64" customFormat="false" ht="14.25" hidden="false" customHeight="tru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6296</v>
      </c>
      <c r="H64" s="13" t="n">
        <f aca="false">1.17*G64</f>
        <v>7366.32</v>
      </c>
      <c r="I64" s="13" t="n">
        <v>6246</v>
      </c>
      <c r="J64" s="13" t="n">
        <f aca="false">1.17*I64</f>
        <v>7307.82</v>
      </c>
      <c r="K64" s="13" t="n">
        <v>6246</v>
      </c>
      <c r="L64" s="13" t="n">
        <f aca="false">1.17*K64</f>
        <v>7307.82</v>
      </c>
      <c r="M64" s="13" t="n">
        <v>6246</v>
      </c>
      <c r="N64" s="13" t="n">
        <f aca="false">1.17*M64</f>
        <v>7307.82</v>
      </c>
      <c r="O64" s="13" t="n">
        <v>6246</v>
      </c>
      <c r="P64" s="13" t="n">
        <f aca="false">1.17*O64</f>
        <v>7307.82</v>
      </c>
      <c r="Q64" s="13" t="n">
        <v>6266</v>
      </c>
      <c r="R64" s="13" t="n">
        <f aca="false">1.17*Q64</f>
        <v>7331.22</v>
      </c>
      <c r="S64" s="13" t="n">
        <v>6336</v>
      </c>
      <c r="T64" s="13" t="n">
        <f aca="false">1.17*S64</f>
        <v>7413.12</v>
      </c>
      <c r="U64" s="13" t="n">
        <v>6386</v>
      </c>
      <c r="V64" s="13" t="n">
        <f aca="false">1.17*U64</f>
        <v>7471.62</v>
      </c>
      <c r="W64" s="13" t="n">
        <v>6436</v>
      </c>
      <c r="X64" s="13" t="n">
        <f aca="false">1.17*W64</f>
        <v>7530.12</v>
      </c>
    </row>
    <row r="65" customFormat="false" ht="14.25" hidden="false" customHeight="true" outlineLevel="0" collapsed="false">
      <c r="A65" s="2"/>
      <c r="B65" s="3" t="s">
        <v>75</v>
      </c>
      <c r="C65" s="13" t="n">
        <v>6846</v>
      </c>
      <c r="D65" s="13" t="n">
        <f aca="false">1.17*C65</f>
        <v>8009.82</v>
      </c>
      <c r="E65" s="13" t="n">
        <v>6346</v>
      </c>
      <c r="F65" s="13" t="n">
        <f aca="false">1.17*E65</f>
        <v>7424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</row>
    <row r="76" customFormat="false" ht="14.25" hidden="false" customHeight="true" outlineLevel="0" collapsed="false">
      <c r="A76" s="10" t="s">
        <v>15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</row>
    <row r="77" customFormat="false" ht="14.25" hidden="false" customHeight="true" outlineLevel="0" collapsed="false">
      <c r="A77" s="1" t="s">
        <v>159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25" hidden="false" customHeight="true" outlineLevel="0" collapsed="false">
      <c r="A78" s="10" t="s">
        <v>1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  <c r="W82" s="2"/>
      <c r="X82" s="2"/>
    </row>
  </sheetData>
  <mergeCells count="25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Q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207</v>
      </c>
      <c r="B3" s="1"/>
      <c r="C3" s="1"/>
      <c r="D3" s="1"/>
      <c r="E3" s="2"/>
      <c r="F3" s="1" t="s">
        <v>208</v>
      </c>
      <c r="G3" s="1"/>
      <c r="H3" s="1"/>
      <c r="I3" s="2"/>
      <c r="J3" s="2"/>
      <c r="K3" s="2"/>
      <c r="L3" s="2"/>
      <c r="M3" s="2"/>
      <c r="N3" s="2"/>
      <c r="O3" s="2"/>
      <c r="P3" s="2"/>
      <c r="Q3" s="1" t="s">
        <v>64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209</v>
      </c>
      <c r="B4" s="4" t="s">
        <v>21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1"/>
      <c r="B5" s="10" t="s">
        <v>211</v>
      </c>
      <c r="C5" s="10"/>
      <c r="D5" s="10" t="s">
        <v>212</v>
      </c>
      <c r="E5" s="10"/>
      <c r="F5" s="10" t="s">
        <v>213</v>
      </c>
      <c r="G5" s="10"/>
      <c r="H5" s="10" t="s">
        <v>214</v>
      </c>
      <c r="I5" s="10"/>
      <c r="J5" s="10" t="s">
        <v>215</v>
      </c>
      <c r="K5" s="10"/>
      <c r="L5" s="10" t="s">
        <v>216</v>
      </c>
      <c r="M5" s="10"/>
      <c r="N5" s="10" t="s">
        <v>217</v>
      </c>
      <c r="O5" s="10"/>
      <c r="P5" s="10" t="s">
        <v>218</v>
      </c>
      <c r="Q5" s="10"/>
      <c r="R5" s="10" t="s">
        <v>219</v>
      </c>
      <c r="S5" s="10"/>
      <c r="T5" s="14" t="s">
        <v>220</v>
      </c>
      <c r="U5" s="14"/>
    </row>
    <row r="6" customFormat="false" ht="14.25" hidden="false" customHeight="false" outlineLevel="0" collapsed="false">
      <c r="A6" s="1"/>
      <c r="B6" s="3" t="s">
        <v>221</v>
      </c>
      <c r="C6" s="3" t="s">
        <v>222</v>
      </c>
      <c r="D6" s="3" t="s">
        <v>221</v>
      </c>
      <c r="E6" s="3" t="s">
        <v>222</v>
      </c>
      <c r="F6" s="3" t="s">
        <v>221</v>
      </c>
      <c r="G6" s="3" t="s">
        <v>222</v>
      </c>
      <c r="H6" s="3" t="s">
        <v>221</v>
      </c>
      <c r="I6" s="3" t="s">
        <v>222</v>
      </c>
      <c r="J6" s="3" t="s">
        <v>221</v>
      </c>
      <c r="K6" s="3" t="s">
        <v>222</v>
      </c>
      <c r="L6" s="3" t="s">
        <v>221</v>
      </c>
      <c r="M6" s="3" t="s">
        <v>222</v>
      </c>
      <c r="N6" s="3" t="s">
        <v>221</v>
      </c>
      <c r="O6" s="3" t="s">
        <v>222</v>
      </c>
      <c r="P6" s="3" t="s">
        <v>221</v>
      </c>
      <c r="Q6" s="3" t="s">
        <v>222</v>
      </c>
      <c r="R6" s="3" t="s">
        <v>221</v>
      </c>
      <c r="S6" s="3" t="s">
        <v>222</v>
      </c>
      <c r="T6" s="3" t="s">
        <v>221</v>
      </c>
      <c r="U6" s="3" t="s">
        <v>222</v>
      </c>
    </row>
    <row r="7" customFormat="false" ht="14.25" hidden="false" customHeight="false" outlineLevel="0" collapsed="false">
      <c r="A7" s="2" t="s">
        <v>223</v>
      </c>
      <c r="B7" s="2" t="n">
        <f aca="false">D7+700</f>
        <v>7370</v>
      </c>
      <c r="C7" s="2" t="n">
        <f aca="false">B7*1.17</f>
        <v>8622.9</v>
      </c>
      <c r="D7" s="2" t="n">
        <f aca="false">F7+100</f>
        <v>6670</v>
      </c>
      <c r="E7" s="2" t="n">
        <f aca="false">D7*1.17</f>
        <v>7803.9</v>
      </c>
      <c r="F7" s="2" t="n">
        <f aca="false">F9+500</f>
        <v>6570</v>
      </c>
      <c r="G7" s="2" t="n">
        <f aca="false">F7*1.17</f>
        <v>7686.9</v>
      </c>
      <c r="H7" s="2" t="n">
        <f aca="false">F7+200</f>
        <v>6770</v>
      </c>
      <c r="I7" s="2" t="n">
        <f aca="false">H7*1.17</f>
        <v>7920.9</v>
      </c>
      <c r="J7" s="2" t="n">
        <f aca="false">H7</f>
        <v>6770</v>
      </c>
      <c r="K7" s="2" t="n">
        <f aca="false">J7*1.17</f>
        <v>7920.9</v>
      </c>
      <c r="L7" s="2" t="n">
        <f aca="false">J7+50</f>
        <v>6820</v>
      </c>
      <c r="M7" s="2" t="n">
        <f aca="false">L7*1.17</f>
        <v>7979.4</v>
      </c>
      <c r="N7" s="2" t="n">
        <f aca="false">L7</f>
        <v>6820</v>
      </c>
      <c r="O7" s="2" t="n">
        <f aca="false">N7*1.17</f>
        <v>7979.4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224</v>
      </c>
      <c r="B8" s="2" t="n">
        <f aca="false">D8+700</f>
        <v>7170</v>
      </c>
      <c r="C8" s="2" t="n">
        <f aca="false">B8*1.17</f>
        <v>8388.9</v>
      </c>
      <c r="D8" s="2" t="n">
        <f aca="false">F8+100</f>
        <v>6470</v>
      </c>
      <c r="E8" s="2" t="n">
        <f aca="false">D8*1.17</f>
        <v>7569.9</v>
      </c>
      <c r="F8" s="2" t="n">
        <f aca="false">F9+300</f>
        <v>6370</v>
      </c>
      <c r="G8" s="2" t="n">
        <f aca="false">F8*1.17</f>
        <v>7452.9</v>
      </c>
      <c r="H8" s="2" t="n">
        <f aca="false">F8+200</f>
        <v>6570</v>
      </c>
      <c r="I8" s="2" t="n">
        <f aca="false">H8*1.17</f>
        <v>7686.9</v>
      </c>
      <c r="J8" s="2" t="n">
        <f aca="false">H8</f>
        <v>6570</v>
      </c>
      <c r="K8" s="2" t="n">
        <f aca="false">J8*1.17</f>
        <v>7686.9</v>
      </c>
      <c r="L8" s="2" t="n">
        <f aca="false">J8+50</f>
        <v>6620</v>
      </c>
      <c r="M8" s="2" t="n">
        <f aca="false">L8*1.17</f>
        <v>7745.4</v>
      </c>
      <c r="N8" s="2" t="n">
        <f aca="false">L8</f>
        <v>6620</v>
      </c>
      <c r="O8" s="2" t="n">
        <f aca="false">N8*1.17</f>
        <v>7745.4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25</v>
      </c>
      <c r="B9" s="2" t="n">
        <f aca="false">D9+700</f>
        <v>6870</v>
      </c>
      <c r="C9" s="2" t="n">
        <f aca="false">B9*1.17</f>
        <v>8037.9</v>
      </c>
      <c r="D9" s="2" t="n">
        <f aca="false">F9+100</f>
        <v>6170</v>
      </c>
      <c r="E9" s="2" t="n">
        <f aca="false">D9*1.17</f>
        <v>7218.9</v>
      </c>
      <c r="F9" s="2" t="n">
        <f aca="false">F10+500+200+500</f>
        <v>6070</v>
      </c>
      <c r="G9" s="2" t="n">
        <f aca="false">F9*1.17</f>
        <v>7101.9</v>
      </c>
      <c r="H9" s="2" t="n">
        <f aca="false">F9+200</f>
        <v>6270</v>
      </c>
      <c r="I9" s="2" t="n">
        <f aca="false">H9*1.17</f>
        <v>7335.9</v>
      </c>
      <c r="J9" s="2" t="n">
        <f aca="false">H9</f>
        <v>6270</v>
      </c>
      <c r="K9" s="2" t="n">
        <f aca="false">J9*1.17</f>
        <v>7335.9</v>
      </c>
      <c r="L9" s="2" t="n">
        <f aca="false">J9+50</f>
        <v>6320</v>
      </c>
      <c r="M9" s="2" t="n">
        <f aca="false">L9*1.17</f>
        <v>7394.4</v>
      </c>
      <c r="N9" s="2" t="n">
        <f aca="false">L9</f>
        <v>6320</v>
      </c>
      <c r="O9" s="2" t="n">
        <f aca="false">N9*1.17</f>
        <v>7394.4</v>
      </c>
      <c r="P9" s="2" t="n">
        <f aca="false">H9+300</f>
        <v>6570</v>
      </c>
      <c r="Q9" s="2" t="n">
        <f aca="false">P9*1.17</f>
        <v>7686.9</v>
      </c>
      <c r="R9" s="2" t="n">
        <f aca="false">P9</f>
        <v>6570</v>
      </c>
      <c r="S9" s="2" t="n">
        <f aca="false">R9*1.17</f>
        <v>7686.9</v>
      </c>
      <c r="T9" s="2" t="n">
        <f aca="false">P9+100+100</f>
        <v>6770</v>
      </c>
      <c r="U9" s="2" t="n">
        <f aca="false">T9*1.17</f>
        <v>7920.9</v>
      </c>
    </row>
    <row r="10" customFormat="false" ht="14.25" hidden="false" customHeight="false" outlineLevel="0" collapsed="false">
      <c r="A10" s="2" t="s">
        <v>226</v>
      </c>
      <c r="B10" s="2" t="n">
        <f aca="false">D10+700</f>
        <v>5670</v>
      </c>
      <c r="C10" s="2" t="n">
        <f aca="false">B10*1.17</f>
        <v>6633.9</v>
      </c>
      <c r="D10" s="2" t="n">
        <f aca="false">F10+100</f>
        <v>4970</v>
      </c>
      <c r="E10" s="2" t="n">
        <f aca="false">D10*1.17</f>
        <v>5814.9</v>
      </c>
      <c r="F10" s="2" t="n">
        <f aca="false">F11+500-300</f>
        <v>4870</v>
      </c>
      <c r="G10" s="2" t="n">
        <f aca="false">F10*1.17</f>
        <v>5697.9</v>
      </c>
      <c r="H10" s="2" t="n">
        <f aca="false">F10+200</f>
        <v>5070</v>
      </c>
      <c r="I10" s="2" t="n">
        <f aca="false">H10*1.17</f>
        <v>5931.9</v>
      </c>
      <c r="J10" s="2" t="n">
        <f aca="false">H10</f>
        <v>5070</v>
      </c>
      <c r="K10" s="2" t="n">
        <f aca="false">J10*1.17</f>
        <v>5931.9</v>
      </c>
      <c r="L10" s="2" t="n">
        <f aca="false">J10+50</f>
        <v>5120</v>
      </c>
      <c r="M10" s="2" t="n">
        <f aca="false">L10*1.17</f>
        <v>5990.4</v>
      </c>
      <c r="N10" s="2" t="n">
        <f aca="false">L10</f>
        <v>5120</v>
      </c>
      <c r="O10" s="2" t="n">
        <f aca="false">N10*1.17</f>
        <v>5990.4</v>
      </c>
      <c r="P10" s="2" t="n">
        <f aca="false">H10+300</f>
        <v>5370</v>
      </c>
      <c r="Q10" s="2" t="n">
        <f aca="false">P10*1.17</f>
        <v>6282.9</v>
      </c>
      <c r="R10" s="2" t="n">
        <f aca="false">P10</f>
        <v>5370</v>
      </c>
      <c r="S10" s="2" t="n">
        <f aca="false">R10*1.17</f>
        <v>6282.9</v>
      </c>
      <c r="T10" s="2" t="n">
        <f aca="false">P10+100+100</f>
        <v>5570</v>
      </c>
      <c r="U10" s="2" t="n">
        <f aca="false">T10*1.17</f>
        <v>6516.9</v>
      </c>
    </row>
    <row r="11" customFormat="false" ht="14.25" hidden="false" customHeight="false" outlineLevel="0" collapsed="false">
      <c r="A11" s="2" t="s">
        <v>227</v>
      </c>
      <c r="B11" s="2" t="n">
        <f aca="false">D11+700</f>
        <v>5470</v>
      </c>
      <c r="C11" s="2" t="n">
        <f aca="false">B11*1.17</f>
        <v>6399.9</v>
      </c>
      <c r="D11" s="2" t="n">
        <f aca="false">F11+100</f>
        <v>4770</v>
      </c>
      <c r="E11" s="2" t="n">
        <f aca="false">D11*1.17</f>
        <v>5580.9</v>
      </c>
      <c r="F11" s="2" t="n">
        <f aca="false">F12+380</f>
        <v>4670</v>
      </c>
      <c r="G11" s="2" t="n">
        <f aca="false">F11*1.17</f>
        <v>5463.9</v>
      </c>
      <c r="H11" s="2" t="n">
        <f aca="false">F11+200</f>
        <v>4870</v>
      </c>
      <c r="I11" s="2" t="n">
        <f aca="false">H11*1.17</f>
        <v>5697.9</v>
      </c>
      <c r="J11" s="2" t="n">
        <f aca="false">H11</f>
        <v>4870</v>
      </c>
      <c r="K11" s="2" t="n">
        <f aca="false">J11*1.17</f>
        <v>5697.9</v>
      </c>
      <c r="L11" s="2" t="n">
        <f aca="false">J11+50</f>
        <v>4920</v>
      </c>
      <c r="M11" s="2" t="n">
        <f aca="false">L11*1.17</f>
        <v>5756.4</v>
      </c>
      <c r="N11" s="2" t="n">
        <f aca="false">L11</f>
        <v>4920</v>
      </c>
      <c r="O11" s="2" t="n">
        <f aca="false">N11*1.17</f>
        <v>5756.4</v>
      </c>
      <c r="P11" s="2" t="n">
        <f aca="false">H11+300</f>
        <v>5170</v>
      </c>
      <c r="Q11" s="2" t="n">
        <f aca="false">P11*1.17</f>
        <v>6048.9</v>
      </c>
      <c r="R11" s="2" t="n">
        <f aca="false">P11</f>
        <v>5170</v>
      </c>
      <c r="S11" s="2" t="n">
        <f aca="false">R11*1.17</f>
        <v>6048.9</v>
      </c>
      <c r="T11" s="2" t="n">
        <f aca="false">P11+100+100</f>
        <v>5370</v>
      </c>
      <c r="U11" s="2" t="n">
        <f aca="false">T11*1.17</f>
        <v>6282.9</v>
      </c>
    </row>
    <row r="12" customFormat="false" ht="28.5" hidden="false" customHeight="false" outlineLevel="0" collapsed="false">
      <c r="A12" s="2" t="s">
        <v>228</v>
      </c>
      <c r="B12" s="2" t="n">
        <f aca="false">D12+700</f>
        <v>5090</v>
      </c>
      <c r="C12" s="2" t="n">
        <f aca="false">B12*1.17</f>
        <v>5955.3</v>
      </c>
      <c r="D12" s="2" t="n">
        <f aca="false">F12+100</f>
        <v>4390</v>
      </c>
      <c r="E12" s="2" t="n">
        <f aca="false">D12*1.17</f>
        <v>5136.3</v>
      </c>
      <c r="F12" s="2" t="n">
        <f aca="false">F13+120</f>
        <v>4290</v>
      </c>
      <c r="G12" s="2" t="n">
        <f aca="false">F12*1.17</f>
        <v>5019.3</v>
      </c>
      <c r="H12" s="2" t="n">
        <f aca="false">F12+200</f>
        <v>4490</v>
      </c>
      <c r="I12" s="2" t="n">
        <f aca="false">H12*1.17</f>
        <v>5253.3</v>
      </c>
      <c r="J12" s="2" t="n">
        <f aca="false">H12</f>
        <v>4490</v>
      </c>
      <c r="K12" s="2" t="n">
        <f aca="false">J12*1.17</f>
        <v>5253.3</v>
      </c>
      <c r="L12" s="2" t="n">
        <f aca="false">J12+50</f>
        <v>4540</v>
      </c>
      <c r="M12" s="2" t="n">
        <f aca="false">L12*1.17</f>
        <v>5311.8</v>
      </c>
      <c r="N12" s="2" t="n">
        <f aca="false">L12</f>
        <v>4540</v>
      </c>
      <c r="O12" s="2" t="n">
        <f aca="false">N12*1.17</f>
        <v>5311.8</v>
      </c>
      <c r="P12" s="2" t="n">
        <f aca="false">H12+300</f>
        <v>4790</v>
      </c>
      <c r="Q12" s="2" t="n">
        <f aca="false">P12*1.17</f>
        <v>5604.3</v>
      </c>
      <c r="R12" s="2" t="n">
        <f aca="false">P12</f>
        <v>4790</v>
      </c>
      <c r="S12" s="2" t="n">
        <f aca="false">R12*1.17</f>
        <v>5604.3</v>
      </c>
      <c r="T12" s="2" t="n">
        <f aca="false">P12+100+100</f>
        <v>4990</v>
      </c>
      <c r="U12" s="2" t="n">
        <f aca="false">T12*1.17</f>
        <v>5838.3</v>
      </c>
    </row>
    <row r="13" customFormat="false" ht="28.5" hidden="false" customHeight="false" outlineLevel="0" collapsed="false">
      <c r="A13" s="2" t="s">
        <v>229</v>
      </c>
      <c r="B13" s="2" t="n">
        <f aca="false">D13+700</f>
        <v>4970</v>
      </c>
      <c r="C13" s="2" t="n">
        <f aca="false">B13*1.17</f>
        <v>5814.9</v>
      </c>
      <c r="D13" s="2" t="n">
        <f aca="false">F13+100</f>
        <v>4270</v>
      </c>
      <c r="E13" s="2" t="n">
        <f aca="false">D13*1.17</f>
        <v>4995.9</v>
      </c>
      <c r="F13" s="2" t="n">
        <f aca="false">F14+100</f>
        <v>4170</v>
      </c>
      <c r="G13" s="2" t="n">
        <f aca="false">F13*1.17</f>
        <v>4878.9</v>
      </c>
      <c r="H13" s="2" t="n">
        <f aca="false">F13+200</f>
        <v>4370</v>
      </c>
      <c r="I13" s="2" t="n">
        <f aca="false">H13*1.17</f>
        <v>5112.9</v>
      </c>
      <c r="J13" s="2" t="n">
        <f aca="false">H13</f>
        <v>4370</v>
      </c>
      <c r="K13" s="2" t="n">
        <f aca="false">J13*1.17</f>
        <v>5112.9</v>
      </c>
      <c r="L13" s="2" t="n">
        <f aca="false">J13+50</f>
        <v>4420</v>
      </c>
      <c r="M13" s="2" t="n">
        <f aca="false">L13*1.17</f>
        <v>5171.4</v>
      </c>
      <c r="N13" s="2" t="n">
        <f aca="false">L13</f>
        <v>4420</v>
      </c>
      <c r="O13" s="2" t="n">
        <f aca="false">N13*1.17</f>
        <v>5171.4</v>
      </c>
      <c r="P13" s="2" t="n">
        <f aca="false">H13+300</f>
        <v>4670</v>
      </c>
      <c r="Q13" s="2" t="n">
        <f aca="false">P13*1.17</f>
        <v>5463.9</v>
      </c>
      <c r="R13" s="2" t="n">
        <f aca="false">P13</f>
        <v>4670</v>
      </c>
      <c r="S13" s="2" t="n">
        <f aca="false">R13*1.17</f>
        <v>5463.9</v>
      </c>
      <c r="T13" s="2" t="n">
        <f aca="false">P13+100+100</f>
        <v>4870</v>
      </c>
      <c r="U13" s="2" t="n">
        <f aca="false">T13*1.17</f>
        <v>5697.9</v>
      </c>
    </row>
    <row r="14" customFormat="false" ht="14.25" hidden="false" customHeight="false" outlineLevel="0" collapsed="false">
      <c r="A14" s="2" t="s">
        <v>230</v>
      </c>
      <c r="B14" s="2" t="n">
        <f aca="false">D14+700</f>
        <v>4870</v>
      </c>
      <c r="C14" s="2" t="n">
        <f aca="false">B14*1.17</f>
        <v>5697.9</v>
      </c>
      <c r="D14" s="2" t="n">
        <f aca="false">F14+100</f>
        <v>4170</v>
      </c>
      <c r="E14" s="2" t="n">
        <f aca="false">D14*1.17</f>
        <v>4878.9</v>
      </c>
      <c r="F14" s="2" t="n">
        <v>4070</v>
      </c>
      <c r="G14" s="2" t="n">
        <f aca="false">F14*1.17</f>
        <v>4761.9</v>
      </c>
      <c r="H14" s="2" t="n">
        <f aca="false">F14</f>
        <v>4070</v>
      </c>
      <c r="I14" s="2" t="n">
        <f aca="false">H14*1.17</f>
        <v>4761.9</v>
      </c>
      <c r="J14" s="2" t="n">
        <f aca="false">H14</f>
        <v>4070</v>
      </c>
      <c r="K14" s="2" t="n">
        <f aca="false">J14*1.17</f>
        <v>4761.9</v>
      </c>
      <c r="L14" s="2" t="n">
        <f aca="false">J14+50</f>
        <v>4120</v>
      </c>
      <c r="M14" s="2" t="n">
        <f aca="false">L14*1.17</f>
        <v>4820.4</v>
      </c>
      <c r="N14" s="2" t="n">
        <f aca="false">L14</f>
        <v>4120</v>
      </c>
      <c r="O14" s="2" t="n">
        <f aca="false">N14*1.17</f>
        <v>4820.4</v>
      </c>
      <c r="P14" s="2" t="n">
        <f aca="false">H14+300</f>
        <v>4370</v>
      </c>
      <c r="Q14" s="2" t="n">
        <f aca="false">P14*1.17</f>
        <v>5112.9</v>
      </c>
      <c r="R14" s="2" t="n">
        <f aca="false">P14</f>
        <v>4370</v>
      </c>
      <c r="S14" s="2" t="n">
        <f aca="false">R14*1.17</f>
        <v>5112.9</v>
      </c>
      <c r="T14" s="2" t="n">
        <f aca="false">P14+100+100</f>
        <v>4570</v>
      </c>
      <c r="U14" s="2" t="n">
        <f aca="false">T14*1.17</f>
        <v>5346.9</v>
      </c>
    </row>
    <row r="15" customFormat="false" ht="14.25" hidden="false" customHeight="false" outlineLevel="0" collapsed="false">
      <c r="A15" s="2" t="s">
        <v>231</v>
      </c>
      <c r="B15" s="2" t="n">
        <f aca="false">D15+700</f>
        <v>4920</v>
      </c>
      <c r="C15" s="2" t="n">
        <f aca="false">B15*1.17</f>
        <v>5756.4</v>
      </c>
      <c r="D15" s="2" t="n">
        <f aca="false">F15+100</f>
        <v>4220</v>
      </c>
      <c r="E15" s="2" t="n">
        <f aca="false">D15*1.17</f>
        <v>4937.4</v>
      </c>
      <c r="F15" s="2" t="n">
        <f aca="false">F14+50</f>
        <v>4120</v>
      </c>
      <c r="G15" s="2" t="n">
        <f aca="false">F15*1.17</f>
        <v>4820.4</v>
      </c>
      <c r="H15" s="2" t="n">
        <f aca="false">F15</f>
        <v>4120</v>
      </c>
      <c r="I15" s="2" t="n">
        <f aca="false">H15*1.17</f>
        <v>4820.4</v>
      </c>
      <c r="J15" s="2" t="n">
        <f aca="false">H15</f>
        <v>4120</v>
      </c>
      <c r="K15" s="2" t="n">
        <f aca="false">J15*1.17</f>
        <v>4820.4</v>
      </c>
      <c r="L15" s="2" t="n">
        <f aca="false">J15+50</f>
        <v>4170</v>
      </c>
      <c r="M15" s="2" t="n">
        <f aca="false">L15*1.17</f>
        <v>4878.9</v>
      </c>
      <c r="N15" s="2" t="n">
        <f aca="false">L15</f>
        <v>4170</v>
      </c>
      <c r="O15" s="2" t="n">
        <f aca="false">N15*1.17</f>
        <v>4878.9</v>
      </c>
      <c r="P15" s="2" t="n">
        <f aca="false">H15+300</f>
        <v>4420</v>
      </c>
      <c r="Q15" s="2" t="n">
        <f aca="false">P15*1.17</f>
        <v>5171.4</v>
      </c>
      <c r="R15" s="2" t="n">
        <f aca="false">P15</f>
        <v>4420</v>
      </c>
      <c r="S15" s="2" t="n">
        <f aca="false">R15*1.17</f>
        <v>5171.4</v>
      </c>
      <c r="T15" s="2" t="n">
        <f aca="false">P15+100+100</f>
        <v>4620</v>
      </c>
      <c r="U15" s="2" t="n">
        <f aca="false">T15*1.17</f>
        <v>5405.4</v>
      </c>
    </row>
    <row r="16" customFormat="false" ht="14.25" hidden="false" customHeight="false" outlineLevel="0" collapsed="false">
      <c r="A16" s="2" t="s">
        <v>232</v>
      </c>
      <c r="B16" s="2" t="n">
        <f aca="false">D16+700</f>
        <v>4950</v>
      </c>
      <c r="C16" s="2" t="n">
        <f aca="false">B16*1.17</f>
        <v>5791.5</v>
      </c>
      <c r="D16" s="2" t="n">
        <f aca="false">F16+100</f>
        <v>4250</v>
      </c>
      <c r="E16" s="2" t="n">
        <f aca="false">D16*1.17</f>
        <v>4972.5</v>
      </c>
      <c r="F16" s="2" t="n">
        <f aca="false">F15+30</f>
        <v>4150</v>
      </c>
      <c r="G16" s="2" t="n">
        <f aca="false">F16*1.17</f>
        <v>4855.5</v>
      </c>
      <c r="H16" s="2" t="n">
        <f aca="false">F16+200</f>
        <v>4350</v>
      </c>
      <c r="I16" s="2" t="n">
        <f aca="false">H16*1.17</f>
        <v>5089.5</v>
      </c>
      <c r="J16" s="2" t="n">
        <f aca="false">H16</f>
        <v>4350</v>
      </c>
      <c r="K16" s="2" t="n">
        <f aca="false">J16*1.17</f>
        <v>5089.5</v>
      </c>
      <c r="L16" s="2" t="n">
        <f aca="false">J16+50</f>
        <v>4400</v>
      </c>
      <c r="M16" s="2" t="n">
        <f aca="false">L16*1.17</f>
        <v>5148</v>
      </c>
      <c r="N16" s="2" t="n">
        <f aca="false">L16</f>
        <v>4400</v>
      </c>
      <c r="O16" s="2" t="n">
        <f aca="false">N16*1.17</f>
        <v>5148</v>
      </c>
      <c r="P16" s="2" t="n">
        <f aca="false">H16+300</f>
        <v>4650</v>
      </c>
      <c r="Q16" s="2" t="n">
        <f aca="false">P16*1.17</f>
        <v>5440.5</v>
      </c>
      <c r="R16" s="2" t="n">
        <f aca="false">P16</f>
        <v>4650</v>
      </c>
      <c r="S16" s="2" t="n">
        <f aca="false">R16*1.17</f>
        <v>5440.5</v>
      </c>
      <c r="T16" s="2" t="n">
        <f aca="false">P16+100+100</f>
        <v>4850</v>
      </c>
      <c r="U16" s="2" t="n">
        <f aca="false">T16*1.17</f>
        <v>5674.5</v>
      </c>
    </row>
    <row r="17" customFormat="false" ht="14.25" hidden="false" customHeight="false" outlineLevel="0" collapsed="false">
      <c r="A17" s="2" t="s">
        <v>233</v>
      </c>
      <c r="B17" s="2" t="n">
        <f aca="false">D17+700</f>
        <v>4970</v>
      </c>
      <c r="C17" s="2" t="n">
        <f aca="false">B17*1.17</f>
        <v>5814.9</v>
      </c>
      <c r="D17" s="2" t="n">
        <f aca="false">F17+100</f>
        <v>4270</v>
      </c>
      <c r="E17" s="2" t="n">
        <f aca="false">D17*1.17</f>
        <v>4995.9</v>
      </c>
      <c r="F17" s="2" t="n">
        <f aca="false">F16+20</f>
        <v>4170</v>
      </c>
      <c r="G17" s="2" t="n">
        <f aca="false">F17*1.17</f>
        <v>4878.9</v>
      </c>
      <c r="H17" s="2" t="n">
        <f aca="false">F17+200</f>
        <v>4370</v>
      </c>
      <c r="I17" s="2" t="n">
        <f aca="false">H17*1.17</f>
        <v>5112.9</v>
      </c>
      <c r="J17" s="2" t="n">
        <f aca="false">H17</f>
        <v>4370</v>
      </c>
      <c r="K17" s="2" t="n">
        <f aca="false">J17*1.17</f>
        <v>5112.9</v>
      </c>
      <c r="L17" s="2" t="n">
        <f aca="false">J17+50</f>
        <v>4420</v>
      </c>
      <c r="M17" s="2" t="n">
        <f aca="false">L17*1.17</f>
        <v>5171.4</v>
      </c>
      <c r="N17" s="2" t="n">
        <f aca="false">L17</f>
        <v>4420</v>
      </c>
      <c r="O17" s="2" t="n">
        <f aca="false">N17*1.17</f>
        <v>5171.4</v>
      </c>
      <c r="P17" s="2" t="n">
        <f aca="false">H17+300</f>
        <v>4670</v>
      </c>
      <c r="Q17" s="2" t="n">
        <f aca="false">P17*1.17</f>
        <v>5463.9</v>
      </c>
      <c r="R17" s="2" t="n">
        <f aca="false">P17</f>
        <v>4670</v>
      </c>
      <c r="S17" s="2" t="n">
        <f aca="false">R17*1.17</f>
        <v>5463.9</v>
      </c>
      <c r="T17" s="2" t="n">
        <f aca="false">P17+100+100</f>
        <v>4870</v>
      </c>
      <c r="U17" s="2" t="n">
        <f aca="false">T17*1.17</f>
        <v>5697.9</v>
      </c>
    </row>
    <row r="18" customFormat="false" ht="14.25" hidden="false" customHeight="false" outlineLevel="0" collapsed="false">
      <c r="A18" s="2" t="s">
        <v>234</v>
      </c>
      <c r="B18" s="2" t="n">
        <f aca="false">D18+700</f>
        <v>4990</v>
      </c>
      <c r="C18" s="2" t="n">
        <f aca="false">B18*1.17</f>
        <v>5838.3</v>
      </c>
      <c r="D18" s="2" t="n">
        <f aca="false">F18+100</f>
        <v>4290</v>
      </c>
      <c r="E18" s="2" t="n">
        <f aca="false">D18*1.17</f>
        <v>5019.3</v>
      </c>
      <c r="F18" s="2" t="n">
        <f aca="false">F17+20</f>
        <v>4190</v>
      </c>
      <c r="G18" s="2" t="n">
        <f aca="false">F18*1.17</f>
        <v>4902.3</v>
      </c>
      <c r="H18" s="2" t="n">
        <f aca="false">F18+200</f>
        <v>4390</v>
      </c>
      <c r="I18" s="2" t="n">
        <f aca="false">H18*1.17</f>
        <v>5136.3</v>
      </c>
      <c r="J18" s="2" t="n">
        <f aca="false">H18</f>
        <v>4390</v>
      </c>
      <c r="K18" s="2" t="n">
        <f aca="false">J18*1.17</f>
        <v>5136.3</v>
      </c>
      <c r="L18" s="2" t="n">
        <f aca="false">J18+50</f>
        <v>4440</v>
      </c>
      <c r="M18" s="2" t="n">
        <f aca="false">L18*1.17</f>
        <v>5194.8</v>
      </c>
      <c r="N18" s="2" t="n">
        <f aca="false">L18</f>
        <v>4440</v>
      </c>
      <c r="O18" s="2" t="n">
        <f aca="false">N18*1.17</f>
        <v>5194.8</v>
      </c>
      <c r="P18" s="2" t="n">
        <f aca="false">H18+300</f>
        <v>4690</v>
      </c>
      <c r="Q18" s="2" t="n">
        <f aca="false">P18*1.17</f>
        <v>5487.3</v>
      </c>
      <c r="R18" s="2" t="n">
        <f aca="false">P18</f>
        <v>4690</v>
      </c>
      <c r="S18" s="2" t="n">
        <f aca="false">R18*1.17</f>
        <v>5487.3</v>
      </c>
      <c r="T18" s="2" t="n">
        <f aca="false">P18+100+100</f>
        <v>4890</v>
      </c>
      <c r="U18" s="2" t="n">
        <f aca="false">T18*1.17</f>
        <v>5721.3</v>
      </c>
    </row>
    <row r="19" customFormat="false" ht="14.25" hidden="false" customHeight="false" outlineLevel="0" collapsed="false">
      <c r="A19" s="2" t="s">
        <v>235</v>
      </c>
      <c r="B19" s="2" t="n">
        <f aca="false">D19+700</f>
        <v>5170</v>
      </c>
      <c r="C19" s="2" t="n">
        <f aca="false">B19*1.17</f>
        <v>6048.9</v>
      </c>
      <c r="D19" s="2" t="n">
        <f aca="false">F19+100</f>
        <v>4470</v>
      </c>
      <c r="E19" s="2" t="n">
        <f aca="false">D19*1.17</f>
        <v>5229.9</v>
      </c>
      <c r="F19" s="2" t="n">
        <f aca="false">F18+180</f>
        <v>4370</v>
      </c>
      <c r="G19" s="2" t="n">
        <f aca="false">F19*1.17</f>
        <v>5112.9</v>
      </c>
      <c r="H19" s="2" t="n">
        <f aca="false">F19+200</f>
        <v>4570</v>
      </c>
      <c r="I19" s="2" t="n">
        <f aca="false">H19*1.17</f>
        <v>5346.9</v>
      </c>
      <c r="J19" s="2" t="n">
        <f aca="false">H19</f>
        <v>4570</v>
      </c>
      <c r="K19" s="2" t="n">
        <f aca="false">J19*1.17</f>
        <v>5346.9</v>
      </c>
      <c r="L19" s="2" t="n">
        <f aca="false">J19+50</f>
        <v>4620</v>
      </c>
      <c r="M19" s="2" t="n">
        <f aca="false">L19*1.17</f>
        <v>5405.4</v>
      </c>
      <c r="N19" s="2" t="n">
        <f aca="false">L19</f>
        <v>4620</v>
      </c>
      <c r="O19" s="2" t="n">
        <f aca="false">N19*1.17</f>
        <v>5405.4</v>
      </c>
      <c r="P19" s="2" t="n">
        <f aca="false">H19+300</f>
        <v>4870</v>
      </c>
      <c r="Q19" s="2" t="n">
        <f aca="false">P19*1.17</f>
        <v>5697.9</v>
      </c>
      <c r="R19" s="2" t="n">
        <f aca="false">P19</f>
        <v>4870</v>
      </c>
      <c r="S19" s="2" t="n">
        <f aca="false">R19*1.17</f>
        <v>5697.9</v>
      </c>
      <c r="T19" s="2" t="n">
        <f aca="false">P19+100+100</f>
        <v>5070</v>
      </c>
      <c r="U19" s="2" t="n">
        <f aca="false">T19*1.17</f>
        <v>5931.9</v>
      </c>
    </row>
    <row r="20" customFormat="false" ht="28.5" hidden="false" customHeight="false" outlineLevel="0" collapsed="false">
      <c r="A20" s="2" t="s">
        <v>236</v>
      </c>
      <c r="B20" s="2" t="n">
        <f aca="false">D20+700</f>
        <v>5270</v>
      </c>
      <c r="C20" s="2" t="n">
        <f aca="false">B20*1.17</f>
        <v>6165.9</v>
      </c>
      <c r="D20" s="2" t="n">
        <f aca="false">F20+100</f>
        <v>4570</v>
      </c>
      <c r="E20" s="2" t="n">
        <f aca="false">D20*1.17</f>
        <v>5346.9</v>
      </c>
      <c r="F20" s="2" t="n">
        <f aca="false">F19+100</f>
        <v>4470</v>
      </c>
      <c r="G20" s="2" t="n">
        <f aca="false">F20*1.17</f>
        <v>5229.9</v>
      </c>
      <c r="H20" s="2" t="n">
        <f aca="false">F20+200</f>
        <v>4670</v>
      </c>
      <c r="I20" s="2" t="n">
        <f aca="false">H20*1.17</f>
        <v>5463.9</v>
      </c>
      <c r="J20" s="2" t="n">
        <f aca="false">H20</f>
        <v>4670</v>
      </c>
      <c r="K20" s="2" t="n">
        <f aca="false">J20*1.17</f>
        <v>5463.9</v>
      </c>
      <c r="L20" s="2" t="n">
        <f aca="false">J20+50</f>
        <v>4720</v>
      </c>
      <c r="M20" s="2" t="n">
        <f aca="false">L20*1.17</f>
        <v>5522.4</v>
      </c>
      <c r="N20" s="2" t="n">
        <f aca="false">L20</f>
        <v>4720</v>
      </c>
      <c r="O20" s="2" t="n">
        <f aca="false">N20*1.17</f>
        <v>5522.4</v>
      </c>
      <c r="P20" s="2" t="n">
        <f aca="false">H20+300</f>
        <v>4970</v>
      </c>
      <c r="Q20" s="2" t="n">
        <f aca="false">P20*1.17</f>
        <v>5814.9</v>
      </c>
      <c r="R20" s="2" t="n">
        <f aca="false">P20</f>
        <v>4970</v>
      </c>
      <c r="S20" s="2" t="n">
        <f aca="false">R20*1.17</f>
        <v>5814.9</v>
      </c>
      <c r="T20" s="2" t="n">
        <f aca="false">P20+100+100</f>
        <v>5170</v>
      </c>
      <c r="U20" s="2" t="n">
        <f aca="false">T20*1.17</f>
        <v>6048.9</v>
      </c>
    </row>
    <row r="21" customFormat="false" ht="28.5" hidden="false" customHeight="false" outlineLevel="0" collapsed="false">
      <c r="A21" s="2" t="s">
        <v>237</v>
      </c>
      <c r="B21" s="2" t="n">
        <f aca="false">D21+700</f>
        <v>6470</v>
      </c>
      <c r="C21" s="2" t="n">
        <f aca="false">B21*1.17</f>
        <v>7569.9</v>
      </c>
      <c r="D21" s="2" t="n">
        <f aca="false">F21+100</f>
        <v>5770</v>
      </c>
      <c r="E21" s="2" t="n">
        <f aca="false">D21*1.17</f>
        <v>6750.9</v>
      </c>
      <c r="F21" s="2" t="n">
        <f aca="false">F19+1300</f>
        <v>5670</v>
      </c>
      <c r="G21" s="2" t="n">
        <f aca="false">F21*1.17</f>
        <v>6633.9</v>
      </c>
      <c r="H21" s="2" t="n">
        <f aca="false">F21+200</f>
        <v>5870</v>
      </c>
      <c r="I21" s="2" t="n">
        <f aca="false">H21*1.17</f>
        <v>6867.9</v>
      </c>
      <c r="J21" s="2" t="n">
        <f aca="false">H21</f>
        <v>5870</v>
      </c>
      <c r="K21" s="2" t="n">
        <f aca="false">J21*1.17</f>
        <v>6867.9</v>
      </c>
      <c r="L21" s="2" t="n">
        <f aca="false">J21+50</f>
        <v>5920</v>
      </c>
      <c r="M21" s="2" t="n">
        <f aca="false">L21*1.17</f>
        <v>6926.4</v>
      </c>
      <c r="N21" s="2" t="n">
        <f aca="false">L21</f>
        <v>5920</v>
      </c>
      <c r="O21" s="2" t="n">
        <f aca="false">N21*1.17</f>
        <v>6926.4</v>
      </c>
      <c r="P21" s="2" t="n">
        <f aca="false">H21+300</f>
        <v>6170</v>
      </c>
      <c r="Q21" s="2" t="n">
        <f aca="false">P21*1.17</f>
        <v>7218.9</v>
      </c>
      <c r="R21" s="2" t="n">
        <f aca="false">P21</f>
        <v>6170</v>
      </c>
      <c r="S21" s="2" t="n">
        <f aca="false">R21*1.17</f>
        <v>7218.9</v>
      </c>
      <c r="T21" s="2" t="n">
        <f aca="false">P21+100+100</f>
        <v>6370</v>
      </c>
      <c r="U21" s="2" t="n">
        <f aca="false">T21*1.17</f>
        <v>7452.9</v>
      </c>
    </row>
    <row r="22" customFormat="false" ht="28.5" hidden="false" customHeight="false" outlineLevel="0" collapsed="false">
      <c r="A22" s="2" t="s">
        <v>238</v>
      </c>
      <c r="B22" s="2" t="n">
        <f aca="false">D22+700</f>
        <v>6770</v>
      </c>
      <c r="C22" s="2" t="n">
        <f aca="false">B22*1.17</f>
        <v>7920.9</v>
      </c>
      <c r="D22" s="2" t="n">
        <f aca="false">F22+100</f>
        <v>6070</v>
      </c>
      <c r="E22" s="2" t="n">
        <f aca="false">D22*1.17</f>
        <v>7101.9</v>
      </c>
      <c r="F22" s="2" t="n">
        <f aca="false">F21+100+200</f>
        <v>5970</v>
      </c>
      <c r="G22" s="2" t="n">
        <f aca="false">F22*1.17</f>
        <v>6984.9</v>
      </c>
      <c r="H22" s="2" t="n">
        <f aca="false">F22+200</f>
        <v>6170</v>
      </c>
      <c r="I22" s="2" t="n">
        <f aca="false">H22*1.17</f>
        <v>7218.9</v>
      </c>
      <c r="J22" s="2" t="n">
        <f aca="false">H22</f>
        <v>6170</v>
      </c>
      <c r="K22" s="2" t="n">
        <f aca="false">J22*1.17</f>
        <v>7218.9</v>
      </c>
      <c r="L22" s="2" t="n">
        <f aca="false">J22+50</f>
        <v>6220</v>
      </c>
      <c r="M22" s="2" t="n">
        <f aca="false">L22*1.17</f>
        <v>7277.4</v>
      </c>
      <c r="N22" s="2" t="n">
        <f aca="false">L22</f>
        <v>6220</v>
      </c>
      <c r="O22" s="2" t="n">
        <f aca="false">N22*1.17</f>
        <v>7277.4</v>
      </c>
      <c r="P22" s="2" t="n">
        <f aca="false">H22+300</f>
        <v>6470</v>
      </c>
      <c r="Q22" s="2" t="n">
        <f aca="false">P22*1.17</f>
        <v>7569.9</v>
      </c>
      <c r="R22" s="2" t="n">
        <f aca="false">P22</f>
        <v>6470</v>
      </c>
      <c r="S22" s="2" t="n">
        <f aca="false">R22*1.17</f>
        <v>7569.9</v>
      </c>
      <c r="T22" s="2" t="n">
        <f aca="false">P22+100+100</f>
        <v>6670</v>
      </c>
      <c r="U22" s="2" t="n">
        <f aca="false">T22*1.17</f>
        <v>7803.9</v>
      </c>
    </row>
    <row r="23" customFormat="false" ht="28.5" hidden="false" customHeight="false" outlineLevel="0" collapsed="false">
      <c r="A23" s="2" t="s">
        <v>239</v>
      </c>
      <c r="B23" s="2" t="n">
        <f aca="false">D23+700</f>
        <v>6770</v>
      </c>
      <c r="C23" s="2" t="n">
        <f aca="false">B23*1.17</f>
        <v>7920.9</v>
      </c>
      <c r="D23" s="2" t="n">
        <f aca="false">F23+100</f>
        <v>6070</v>
      </c>
      <c r="E23" s="2" t="n">
        <f aca="false">D23*1.17</f>
        <v>7101.9</v>
      </c>
      <c r="F23" s="2" t="n">
        <f aca="false">F22</f>
        <v>5970</v>
      </c>
      <c r="G23" s="2" t="n">
        <f aca="false">F23*1.17</f>
        <v>6984.9</v>
      </c>
      <c r="H23" s="2" t="n">
        <f aca="false">F23+200</f>
        <v>6170</v>
      </c>
      <c r="I23" s="2" t="n">
        <f aca="false">H23*1.17</f>
        <v>7218.9</v>
      </c>
      <c r="J23" s="2" t="n">
        <f aca="false">H23</f>
        <v>6170</v>
      </c>
      <c r="K23" s="2" t="n">
        <f aca="false">J23*1.17</f>
        <v>7218.9</v>
      </c>
      <c r="L23" s="2" t="n">
        <f aca="false">J23+50</f>
        <v>6220</v>
      </c>
      <c r="M23" s="2" t="n">
        <f aca="false">L23*1.17</f>
        <v>7277.4</v>
      </c>
      <c r="N23" s="2" t="n">
        <f aca="false">L23</f>
        <v>6220</v>
      </c>
      <c r="O23" s="2" t="n">
        <f aca="false">N23*1.17</f>
        <v>7277.4</v>
      </c>
      <c r="P23" s="2" t="n">
        <f aca="false">H23+300</f>
        <v>6470</v>
      </c>
      <c r="Q23" s="2" t="n">
        <f aca="false">P23*1.17</f>
        <v>7569.9</v>
      </c>
      <c r="R23" s="2" t="n">
        <f aca="false">P23</f>
        <v>6470</v>
      </c>
      <c r="S23" s="2" t="n">
        <f aca="false">R23*1.17</f>
        <v>7569.9</v>
      </c>
      <c r="T23" s="2" t="n">
        <f aca="false">P23+100+100</f>
        <v>6670</v>
      </c>
      <c r="U23" s="2" t="n">
        <f aca="false">T23*1.17</f>
        <v>7803.9</v>
      </c>
    </row>
    <row r="24" customFormat="false" ht="28.5" hidden="false" customHeight="false" outlineLevel="0" collapsed="false">
      <c r="A24" s="2" t="s">
        <v>240</v>
      </c>
      <c r="B24" s="2" t="n">
        <f aca="false">D24+700</f>
        <v>6770</v>
      </c>
      <c r="C24" s="2" t="n">
        <f aca="false">B24*1.17</f>
        <v>7920.9</v>
      </c>
      <c r="D24" s="2" t="n">
        <f aca="false">F24+100</f>
        <v>6070</v>
      </c>
      <c r="E24" s="2" t="n">
        <f aca="false">D24*1.17</f>
        <v>7101.9</v>
      </c>
      <c r="F24" s="2" t="n">
        <f aca="false">F23</f>
        <v>5970</v>
      </c>
      <c r="G24" s="2" t="n">
        <f aca="false">F24*1.17</f>
        <v>6984.9</v>
      </c>
      <c r="H24" s="2" t="n">
        <f aca="false">F24+200</f>
        <v>6170</v>
      </c>
      <c r="I24" s="2" t="n">
        <f aca="false">H24*1.17</f>
        <v>7218.9</v>
      </c>
      <c r="J24" s="2" t="n">
        <f aca="false">H24</f>
        <v>6170</v>
      </c>
      <c r="K24" s="2" t="n">
        <f aca="false">J24*1.17</f>
        <v>7218.9</v>
      </c>
      <c r="L24" s="2" t="n">
        <f aca="false">J24+50</f>
        <v>6220</v>
      </c>
      <c r="M24" s="2" t="n">
        <f aca="false">L24*1.17</f>
        <v>7277.4</v>
      </c>
      <c r="N24" s="2" t="n">
        <f aca="false">L24</f>
        <v>6220</v>
      </c>
      <c r="O24" s="2" t="n">
        <f aca="false">N24*1.17</f>
        <v>7277.4</v>
      </c>
      <c r="P24" s="2" t="n">
        <f aca="false">H24+300</f>
        <v>6470</v>
      </c>
      <c r="Q24" s="2" t="n">
        <f aca="false">P24*1.17</f>
        <v>7569.9</v>
      </c>
      <c r="R24" s="2" t="n">
        <f aca="false">P24</f>
        <v>6470</v>
      </c>
      <c r="S24" s="2" t="n">
        <f aca="false">R24*1.17</f>
        <v>7569.9</v>
      </c>
      <c r="T24" s="2" t="n">
        <f aca="false">P24+100+100</f>
        <v>6670</v>
      </c>
      <c r="U24" s="2" t="n">
        <f aca="false">T24*1.17</f>
        <v>7803.9</v>
      </c>
    </row>
    <row r="25" customFormat="false" ht="28.5" hidden="false" customHeight="false" outlineLevel="0" collapsed="false">
      <c r="A25" s="2" t="s">
        <v>241</v>
      </c>
      <c r="B25" s="2" t="n">
        <f aca="false">D25+700</f>
        <v>7270</v>
      </c>
      <c r="C25" s="2" t="n">
        <f aca="false">B25*1.17</f>
        <v>8505.9</v>
      </c>
      <c r="D25" s="2" t="n">
        <f aca="false">F25+100</f>
        <v>6570</v>
      </c>
      <c r="E25" s="2" t="n">
        <f aca="false">D25*1.17</f>
        <v>7686.9</v>
      </c>
      <c r="F25" s="2" t="n">
        <f aca="false">F22+500</f>
        <v>6470</v>
      </c>
      <c r="G25" s="2" t="n">
        <f aca="false">F25*1.17</f>
        <v>7569.9</v>
      </c>
      <c r="H25" s="2" t="n">
        <f aca="false">F25+200</f>
        <v>6670</v>
      </c>
      <c r="I25" s="2" t="n">
        <f aca="false">H25*1.17</f>
        <v>7803.9</v>
      </c>
      <c r="J25" s="2" t="n">
        <f aca="false">H25</f>
        <v>6670</v>
      </c>
      <c r="K25" s="2" t="n">
        <f aca="false">J25*1.17</f>
        <v>7803.9</v>
      </c>
      <c r="L25" s="2" t="n">
        <f aca="false">J25+50</f>
        <v>6720</v>
      </c>
      <c r="M25" s="2" t="n">
        <f aca="false">L25*1.17</f>
        <v>7862.4</v>
      </c>
      <c r="N25" s="2" t="n">
        <f aca="false">L25</f>
        <v>6720</v>
      </c>
      <c r="O25" s="2" t="n">
        <f aca="false">N25*1.17</f>
        <v>7862.4</v>
      </c>
      <c r="P25" s="2" t="n">
        <f aca="false">H25+300</f>
        <v>6970</v>
      </c>
      <c r="Q25" s="2" t="n">
        <f aca="false">P25*1.17</f>
        <v>8154.9</v>
      </c>
      <c r="R25" s="2" t="n">
        <f aca="false">P25</f>
        <v>6970</v>
      </c>
      <c r="S25" s="2" t="n">
        <f aca="false">R25*1.17</f>
        <v>8154.9</v>
      </c>
      <c r="T25" s="2" t="n">
        <f aca="false">P25+100+100</f>
        <v>7170</v>
      </c>
      <c r="U25" s="2" t="n">
        <f aca="false">T25*1.17</f>
        <v>8388.9</v>
      </c>
    </row>
    <row r="26" customFormat="false" ht="14.25" hidden="false" customHeight="true" outlineLevel="0" collapsed="false">
      <c r="A26" s="1" t="s">
        <v>24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10" t="s">
        <v>243</v>
      </c>
      <c r="B27" s="10"/>
      <c r="C27" s="10"/>
      <c r="D27" s="10"/>
      <c r="E27" s="10"/>
      <c r="F27" s="1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4.25" hidden="false" customHeight="true" outlineLevel="0" collapsed="false">
      <c r="A28" s="10" t="s">
        <v>244</v>
      </c>
      <c r="B28" s="10"/>
      <c r="C28" s="10"/>
      <c r="D28" s="10"/>
      <c r="E28" s="10"/>
      <c r="F28" s="10"/>
      <c r="G28" s="10"/>
      <c r="H28" s="10"/>
      <c r="I28" s="1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25" hidden="false" customHeight="true" outlineLevel="0" collapsed="false">
      <c r="A29" s="10" t="s">
        <v>24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2"/>
      <c r="S29" s="2"/>
      <c r="T29" s="2"/>
      <c r="U29" s="2"/>
    </row>
  </sheetData>
  <mergeCells count="20">
    <mergeCell ref="A1:U1"/>
    <mergeCell ref="A3:D3"/>
    <mergeCell ref="F3:H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6:L26"/>
    <mergeCell ref="A27:F27"/>
    <mergeCell ref="A28:I28"/>
    <mergeCell ref="A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3:48Z</dcterms:created>
  <dc:creator>雨林木风</dc:creator>
  <dc:description/>
  <dc:language>en-US</dc:language>
  <cp:lastModifiedBy>雨林木风</cp:lastModifiedBy>
  <dcterms:modified xsi:type="dcterms:W3CDTF">2013-05-14T03:02:37Z</dcterms:modified>
  <cp:revision>0</cp:revision>
  <dc:subject/>
  <dc:title/>
</cp:coreProperties>
</file>