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3" sheetId="5" state="visible" r:id="rId6"/>
    <sheet name="冷轧DC04" sheetId="6" state="visible" r:id="rId7"/>
    <sheet name="冷轧DC06" sheetId="7" state="visible" r:id="rId8"/>
    <sheet name="冷轧DC01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43">
  <si>
    <t xml:space="preserve">宝钢热轧产品价格表（二零一三年七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??</t>
  </si>
  <si>
    <t xml:space="preserve">8.00-12.50</t>
  </si>
  <si>
    <t xml:space="preserve">8.00~12.50</t>
  </si>
  <si>
    <t xml:space="preserve">12.51~13.99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甙</t>
    </r>
    <r>
      <rPr>
        <sz val="12"/>
        <rFont val="宋体"/>
        <family val="0"/>
        <charset val="134"/>
      </rPr>
      <t xml:space="preserve">?</t>
    </r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St12</t>
  </si>
  <si>
    <t xml:space="preserve">SPCD</t>
  </si>
  <si>
    <t xml:space="preserve">st1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DC01</t>
  </si>
  <si>
    <t xml:space="preserve">DC03</t>
  </si>
  <si>
    <t xml:space="preserve">DC04</t>
  </si>
  <si>
    <t xml:space="preserve">宝钢厚板产品价格表（二零一三年七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 t="s">
        <v>47</v>
      </c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51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4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5</v>
      </c>
      <c r="B100" s="2" t="s">
        <v>55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6</v>
      </c>
      <c r="B105" s="2" t="s">
        <v>57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1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60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60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60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60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60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60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60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60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61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60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60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60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60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 t="s">
        <v>47</v>
      </c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60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60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60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60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2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60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3</v>
      </c>
      <c r="B95" s="2" t="s">
        <v>54</v>
      </c>
      <c r="C95" s="3" t="s">
        <v>60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5</v>
      </c>
      <c r="B100" s="2" t="s">
        <v>55</v>
      </c>
      <c r="C100" s="3" t="s">
        <v>60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6</v>
      </c>
      <c r="B105" s="2" t="s">
        <v>57</v>
      </c>
      <c r="C105" s="3" t="s">
        <v>60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:IV13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5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6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7</v>
      </c>
      <c r="E4" s="2" t="n">
        <v>400</v>
      </c>
      <c r="F4" s="2" t="s">
        <v>68</v>
      </c>
      <c r="G4" s="2" t="n">
        <v>700</v>
      </c>
      <c r="H4" s="2" t="s">
        <v>69</v>
      </c>
      <c r="I4" s="2" t="n">
        <v>900</v>
      </c>
      <c r="J4" s="2" t="s">
        <v>70</v>
      </c>
      <c r="K4" s="2" t="n">
        <v>1100</v>
      </c>
      <c r="L4" s="2" t="s">
        <v>71</v>
      </c>
      <c r="M4" s="2" t="n">
        <v>1250</v>
      </c>
      <c r="N4" s="2" t="s">
        <v>72</v>
      </c>
      <c r="O4" s="2" t="n">
        <v>1500</v>
      </c>
      <c r="P4" s="2" t="s">
        <v>73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4</v>
      </c>
      <c r="C6" s="2"/>
      <c r="D6" s="2"/>
      <c r="E6" s="2"/>
      <c r="F6" s="2"/>
      <c r="G6" s="2" t="n">
        <v>5252</v>
      </c>
      <c r="H6" s="2" t="n">
        <f aca="false">G6*1.17</f>
        <v>6144.84</v>
      </c>
      <c r="I6" s="2" t="n">
        <v>5202</v>
      </c>
      <c r="J6" s="2" t="n">
        <f aca="false">I6*1.17</f>
        <v>6086.34</v>
      </c>
      <c r="K6" s="2" t="n">
        <v>5102</v>
      </c>
      <c r="L6" s="2" t="n">
        <f aca="false">K6*1.17</f>
        <v>5969.34</v>
      </c>
      <c r="M6" s="2" t="n">
        <v>5102</v>
      </c>
      <c r="N6" s="2" t="n">
        <f aca="false">M6*1.17</f>
        <v>5969.3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5</v>
      </c>
      <c r="B7" s="3" t="s">
        <v>76</v>
      </c>
      <c r="C7" s="2"/>
      <c r="D7" s="2"/>
      <c r="E7" s="2"/>
      <c r="F7" s="2"/>
      <c r="G7" s="2" t="n">
        <v>5227</v>
      </c>
      <c r="H7" s="2" t="n">
        <f aca="false">G7*1.17</f>
        <v>6115.59</v>
      </c>
      <c r="I7" s="2" t="n">
        <v>5177</v>
      </c>
      <c r="J7" s="2" t="n">
        <f aca="false">I7*1.17</f>
        <v>6057.09</v>
      </c>
      <c r="K7" s="2" t="n">
        <v>5077</v>
      </c>
      <c r="L7" s="2" t="n">
        <f aca="false">K7*1.17</f>
        <v>5940.09</v>
      </c>
      <c r="M7" s="2" t="n">
        <v>5077</v>
      </c>
      <c r="N7" s="2" t="n">
        <f aca="false">M7*1.17</f>
        <v>5940.0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7</v>
      </c>
      <c r="C8" s="2" t="n">
        <v>5277</v>
      </c>
      <c r="D8" s="2" t="n">
        <f aca="false">C8*1.17</f>
        <v>6174.09</v>
      </c>
      <c r="E8" s="2" t="n">
        <v>523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4</v>
      </c>
      <c r="C9" s="2"/>
      <c r="D9" s="2"/>
      <c r="E9" s="2"/>
      <c r="F9" s="2"/>
      <c r="G9" s="2" t="n">
        <v>5102</v>
      </c>
      <c r="H9" s="2" t="n">
        <f aca="false">G9*1.17</f>
        <v>5969.34</v>
      </c>
      <c r="I9" s="2" t="n">
        <v>5052</v>
      </c>
      <c r="J9" s="2" t="n">
        <f aca="false">I9*1.17</f>
        <v>5910.84</v>
      </c>
      <c r="K9" s="2" t="n">
        <v>4952</v>
      </c>
      <c r="L9" s="2" t="n">
        <f aca="false">K9*1.17</f>
        <v>5793.84</v>
      </c>
      <c r="M9" s="2" t="n">
        <v>4952</v>
      </c>
      <c r="N9" s="2" t="n">
        <f aca="false">M9*1.17</f>
        <v>5793.8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8</v>
      </c>
      <c r="B10" s="3" t="s">
        <v>76</v>
      </c>
      <c r="C10" s="2"/>
      <c r="D10" s="2"/>
      <c r="E10" s="2"/>
      <c r="F10" s="2"/>
      <c r="G10" s="2" t="n">
        <v>5077</v>
      </c>
      <c r="H10" s="2" t="n">
        <f aca="false">G10*1.17</f>
        <v>5940.09</v>
      </c>
      <c r="I10" s="2" t="n">
        <v>5027</v>
      </c>
      <c r="J10" s="2" t="n">
        <f aca="false">I10*1.17</f>
        <v>5881.59</v>
      </c>
      <c r="K10" s="2" t="n">
        <v>4927</v>
      </c>
      <c r="L10" s="2" t="n">
        <f aca="false">K10*1.17</f>
        <v>5764.59</v>
      </c>
      <c r="M10" s="2" t="n">
        <v>4927</v>
      </c>
      <c r="N10" s="2" t="n">
        <f aca="false">M10*1.17</f>
        <v>5764.5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7</v>
      </c>
      <c r="C11" s="2" t="n">
        <v>5127</v>
      </c>
      <c r="D11" s="2" t="n">
        <f aca="false">C11*1.17</f>
        <v>5998.59</v>
      </c>
      <c r="E11" s="2" t="n">
        <v>5087</v>
      </c>
      <c r="F11" s="2" t="n">
        <f aca="false">E11*1.17</f>
        <v>5951.7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4</v>
      </c>
      <c r="C12" s="2"/>
      <c r="D12" s="2"/>
      <c r="E12" s="2"/>
      <c r="F12" s="2"/>
      <c r="G12" s="2" t="n">
        <v>5052</v>
      </c>
      <c r="H12" s="2" t="n">
        <f aca="false">G12*1.17</f>
        <v>5910.84</v>
      </c>
      <c r="I12" s="2" t="n">
        <v>5002</v>
      </c>
      <c r="J12" s="2" t="n">
        <f aca="false">I12*1.17</f>
        <v>5852.34</v>
      </c>
      <c r="K12" s="2" t="n">
        <v>4902</v>
      </c>
      <c r="L12" s="2" t="n">
        <f aca="false">K12*1.17</f>
        <v>5735.34</v>
      </c>
      <c r="M12" s="2" t="n">
        <v>4902</v>
      </c>
      <c r="N12" s="2" t="n">
        <f aca="false">M12*1.17</f>
        <v>5735.3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9</v>
      </c>
      <c r="B13" s="3" t="s">
        <v>76</v>
      </c>
      <c r="C13" s="2"/>
      <c r="D13" s="2"/>
      <c r="E13" s="2"/>
      <c r="F13" s="2"/>
      <c r="G13" s="2" t="n">
        <v>5027</v>
      </c>
      <c r="H13" s="2" t="n">
        <f aca="false">G13*1.17</f>
        <v>5881.59</v>
      </c>
      <c r="I13" s="2" t="n">
        <v>4977</v>
      </c>
      <c r="J13" s="2" t="n">
        <f aca="false">I13*1.17</f>
        <v>5823.09</v>
      </c>
      <c r="K13" s="2" t="n">
        <v>4877</v>
      </c>
      <c r="L13" s="2" t="n">
        <f aca="false">K13*1.17</f>
        <v>5706.09</v>
      </c>
      <c r="M13" s="2" t="n">
        <v>4877</v>
      </c>
      <c r="N13" s="2" t="n">
        <f aca="false">M13*1.17</f>
        <v>5706.0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7</v>
      </c>
      <c r="C14" s="2" t="n">
        <v>5077</v>
      </c>
      <c r="D14" s="2" t="n">
        <f aca="false">C14*1.17</f>
        <v>5940.09</v>
      </c>
      <c r="E14" s="2" t="n">
        <v>5037</v>
      </c>
      <c r="F14" s="2" t="n">
        <f aca="false">E14*1.17</f>
        <v>5893.2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4</v>
      </c>
      <c r="C15" s="2"/>
      <c r="D15" s="2"/>
      <c r="E15" s="2"/>
      <c r="F15" s="2"/>
      <c r="G15" s="2" t="n">
        <v>5052</v>
      </c>
      <c r="H15" s="2" t="n">
        <f aca="false">G15*1.17</f>
        <v>5910.84</v>
      </c>
      <c r="I15" s="2" t="n">
        <v>5002</v>
      </c>
      <c r="J15" s="2" t="n">
        <f aca="false">I15*1.17</f>
        <v>5852.34</v>
      </c>
      <c r="K15" s="2" t="n">
        <v>4902</v>
      </c>
      <c r="L15" s="2" t="n">
        <f aca="false">K15*1.17</f>
        <v>5735.34</v>
      </c>
      <c r="M15" s="2" t="n">
        <v>4902</v>
      </c>
      <c r="N15" s="2" t="n">
        <f aca="false">M15*1.17</f>
        <v>5735.3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80</v>
      </c>
      <c r="B16" s="3" t="s">
        <v>76</v>
      </c>
      <c r="C16" s="2"/>
      <c r="D16" s="2"/>
      <c r="E16" s="2"/>
      <c r="F16" s="2"/>
      <c r="G16" s="2" t="n">
        <v>5027</v>
      </c>
      <c r="H16" s="2" t="n">
        <f aca="false">G16*1.17</f>
        <v>5881.59</v>
      </c>
      <c r="I16" s="2" t="n">
        <v>4977</v>
      </c>
      <c r="J16" s="2" t="n">
        <f aca="false">I16*1.17</f>
        <v>5823.09</v>
      </c>
      <c r="K16" s="2" t="n">
        <v>4877</v>
      </c>
      <c r="L16" s="2" t="n">
        <f aca="false">K16*1.17</f>
        <v>5706.09</v>
      </c>
      <c r="M16" s="2" t="n">
        <v>4877</v>
      </c>
      <c r="N16" s="2" t="n">
        <f aca="false">M16*1.17</f>
        <v>5706.0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7</v>
      </c>
      <c r="C17" s="2" t="n">
        <v>5077</v>
      </c>
      <c r="D17" s="2" t="n">
        <f aca="false">C17*1.17</f>
        <v>5940.09</v>
      </c>
      <c r="E17" s="2" t="n">
        <v>5037</v>
      </c>
      <c r="F17" s="2" t="n">
        <f aca="false">E17*1.17</f>
        <v>5893.2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4</v>
      </c>
      <c r="C18" s="2" t="n">
        <v>250</v>
      </c>
      <c r="D18" s="2"/>
      <c r="E18" s="2" t="n">
        <v>210</v>
      </c>
      <c r="F18" s="2"/>
      <c r="G18" s="2" t="n">
        <v>4827</v>
      </c>
      <c r="H18" s="2" t="n">
        <f aca="false">G18*1.17</f>
        <v>5647.59</v>
      </c>
      <c r="I18" s="2" t="n">
        <v>4777</v>
      </c>
      <c r="J18" s="2" t="n">
        <f aca="false">I18*1.17</f>
        <v>5589.09</v>
      </c>
      <c r="K18" s="2" t="n">
        <v>4677</v>
      </c>
      <c r="L18" s="2" t="n">
        <f aca="false">K18*1.17</f>
        <v>5472.09</v>
      </c>
      <c r="M18" s="2" t="n">
        <v>4627</v>
      </c>
      <c r="N18" s="2" t="n">
        <f aca="false">M18*1.17</f>
        <v>5413.5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81</v>
      </c>
      <c r="B19" s="3" t="s">
        <v>76</v>
      </c>
      <c r="C19" s="2" t="n">
        <v>4877</v>
      </c>
      <c r="D19" s="2"/>
      <c r="E19" s="2" t="n">
        <v>4837</v>
      </c>
      <c r="F19" s="2"/>
      <c r="G19" s="2" t="n">
        <v>4827</v>
      </c>
      <c r="H19" s="2" t="n">
        <f aca="false">G19*1.17</f>
        <v>5647.59</v>
      </c>
      <c r="I19" s="2" t="n">
        <v>4777</v>
      </c>
      <c r="J19" s="2" t="n">
        <f aca="false">I19*1.17</f>
        <v>5589.09</v>
      </c>
      <c r="K19" s="2" t="n">
        <v>4677</v>
      </c>
      <c r="L19" s="2" t="n">
        <f aca="false">K19*1.17</f>
        <v>5472.09</v>
      </c>
      <c r="M19" s="2" t="n">
        <v>4627</v>
      </c>
      <c r="N19" s="2" t="n">
        <f aca="false">M19*1.17</f>
        <v>5413.5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7</v>
      </c>
      <c r="C20" s="2" t="n">
        <v>4877</v>
      </c>
      <c r="D20" s="2" t="n">
        <f aca="false">C20*1.17</f>
        <v>5706.09</v>
      </c>
      <c r="E20" s="2" t="n">
        <v>4837</v>
      </c>
      <c r="F20" s="2" t="n">
        <f aca="false">E20*1.17</f>
        <v>5659.2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4</v>
      </c>
      <c r="C21" s="2"/>
      <c r="D21" s="2"/>
      <c r="E21" s="2"/>
      <c r="F21" s="2"/>
      <c r="G21" s="2" t="n">
        <v>5002</v>
      </c>
      <c r="H21" s="2" t="n">
        <f aca="false">G21*1.17</f>
        <v>5852.34</v>
      </c>
      <c r="I21" s="2" t="n">
        <v>4952</v>
      </c>
      <c r="J21" s="2" t="n">
        <f aca="false">I21*1.17</f>
        <v>5793.84</v>
      </c>
      <c r="K21" s="2" t="n">
        <v>4852</v>
      </c>
      <c r="L21" s="2" t="n">
        <f aca="false">K21*1.17</f>
        <v>5676.84</v>
      </c>
      <c r="M21" s="2" t="n">
        <v>4802</v>
      </c>
      <c r="N21" s="2" t="n">
        <f aca="false">M21*1.17</f>
        <v>5618.3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2</v>
      </c>
      <c r="B22" s="3" t="s">
        <v>76</v>
      </c>
      <c r="C22" s="2"/>
      <c r="D22" s="2"/>
      <c r="E22" s="2"/>
      <c r="F22" s="2"/>
      <c r="G22" s="2" t="n">
        <v>4977</v>
      </c>
      <c r="H22" s="2" t="n">
        <f aca="false">G22*1.17</f>
        <v>5823.09</v>
      </c>
      <c r="I22" s="2" t="n">
        <v>4927</v>
      </c>
      <c r="J22" s="2" t="n">
        <f aca="false">I22*1.17</f>
        <v>5764.59</v>
      </c>
      <c r="K22" s="2" t="n">
        <v>4827</v>
      </c>
      <c r="L22" s="2" t="n">
        <f aca="false">K22*1.17</f>
        <v>5647.59</v>
      </c>
      <c r="M22" s="2" t="n">
        <v>4777</v>
      </c>
      <c r="N22" s="2" t="n">
        <f aca="false">M22*1.17</f>
        <v>5589.09</v>
      </c>
      <c r="O22" s="2"/>
      <c r="P22" s="2"/>
      <c r="Q22" s="2"/>
      <c r="R22" s="2"/>
    </row>
    <row r="23" customFormat="false" ht="14.25" hidden="false" customHeight="false" outlineLevel="0" collapsed="false">
      <c r="A23" s="2" t="s">
        <v>47</v>
      </c>
      <c r="B23" s="3" t="s">
        <v>77</v>
      </c>
      <c r="C23" s="2" t="n">
        <v>5027</v>
      </c>
      <c r="D23" s="2" t="n">
        <f aca="false">C23*1.17</f>
        <v>5881.59</v>
      </c>
      <c r="E23" s="2" t="n">
        <v>4987</v>
      </c>
      <c r="F23" s="2" t="n">
        <f aca="false">E23*1.17</f>
        <v>5834.7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4</v>
      </c>
      <c r="C24" s="2"/>
      <c r="D24" s="2"/>
      <c r="E24" s="2"/>
      <c r="F24" s="2"/>
      <c r="G24" s="2" t="n">
        <v>4952</v>
      </c>
      <c r="H24" s="2" t="n">
        <f aca="false">G24*1.17</f>
        <v>5793.84</v>
      </c>
      <c r="I24" s="2" t="n">
        <v>4902</v>
      </c>
      <c r="J24" s="2" t="n">
        <f aca="false">I24*1.17</f>
        <v>5735.34</v>
      </c>
      <c r="K24" s="2" t="n">
        <v>4802</v>
      </c>
      <c r="L24" s="2" t="n">
        <f aca="false">K24*1.17</f>
        <v>5618.34</v>
      </c>
      <c r="M24" s="2" t="n">
        <v>4752</v>
      </c>
      <c r="N24" s="2" t="n">
        <f aca="false">M24*1.17</f>
        <v>5559.8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3</v>
      </c>
      <c r="B25" s="3" t="s">
        <v>76</v>
      </c>
      <c r="C25" s="2"/>
      <c r="D25" s="2"/>
      <c r="E25" s="2"/>
      <c r="F25" s="2"/>
      <c r="G25" s="2" t="n">
        <v>4927</v>
      </c>
      <c r="H25" s="2" t="n">
        <f aca="false">G25*1.17</f>
        <v>5764.59</v>
      </c>
      <c r="I25" s="2" t="n">
        <v>4877</v>
      </c>
      <c r="J25" s="2" t="n">
        <f aca="false">I25*1.17</f>
        <v>5706.09</v>
      </c>
      <c r="K25" s="2" t="n">
        <v>4777</v>
      </c>
      <c r="L25" s="2" t="n">
        <f aca="false">K25*1.17</f>
        <v>5589.09</v>
      </c>
      <c r="M25" s="2" t="n">
        <v>4727</v>
      </c>
      <c r="N25" s="2" t="n">
        <f aca="false">M25*1.17</f>
        <v>5530.5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7</v>
      </c>
      <c r="C26" s="2" t="n">
        <v>4977</v>
      </c>
      <c r="D26" s="2" t="n">
        <f aca="false">C26*1.17</f>
        <v>5823.09</v>
      </c>
      <c r="E26" s="2" t="n">
        <v>4937</v>
      </c>
      <c r="F26" s="2" t="n">
        <f aca="false">E26*1.17</f>
        <v>5776.2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4</v>
      </c>
      <c r="C27" s="2"/>
      <c r="D27" s="2"/>
      <c r="E27" s="2"/>
      <c r="F27" s="2"/>
      <c r="G27" s="2" t="n">
        <v>4952</v>
      </c>
      <c r="H27" s="2" t="n">
        <f aca="false">G27*1.17</f>
        <v>5793.84</v>
      </c>
      <c r="I27" s="2" t="n">
        <v>4902</v>
      </c>
      <c r="J27" s="2" t="n">
        <f aca="false">I27*1.17</f>
        <v>5735.34</v>
      </c>
      <c r="K27" s="2" t="n">
        <v>4802</v>
      </c>
      <c r="L27" s="2" t="n">
        <f aca="false">K27*1.17</f>
        <v>5618.34</v>
      </c>
      <c r="M27" s="2" t="n">
        <v>4752</v>
      </c>
      <c r="N27" s="2" t="n">
        <f aca="false">M27*1.17</f>
        <v>5559.8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4</v>
      </c>
      <c r="B28" s="3" t="s">
        <v>76</v>
      </c>
      <c r="C28" s="2"/>
      <c r="D28" s="2"/>
      <c r="E28" s="2"/>
      <c r="F28" s="2"/>
      <c r="G28" s="2" t="n">
        <v>4927</v>
      </c>
      <c r="H28" s="2" t="n">
        <f aca="false">G28*1.17</f>
        <v>5764.59</v>
      </c>
      <c r="I28" s="2" t="n">
        <v>4877</v>
      </c>
      <c r="J28" s="2" t="n">
        <f aca="false">I28*1.17</f>
        <v>5706.09</v>
      </c>
      <c r="K28" s="2" t="n">
        <v>4777</v>
      </c>
      <c r="L28" s="2" t="n">
        <f aca="false">K28*1.17</f>
        <v>5589.09</v>
      </c>
      <c r="M28" s="2" t="n">
        <v>4727</v>
      </c>
      <c r="N28" s="2" t="n">
        <f aca="false">M28*1.17</f>
        <v>5530.5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7</v>
      </c>
      <c r="C29" s="2" t="n">
        <v>4977</v>
      </c>
      <c r="D29" s="2" t="n">
        <f aca="false">C29*1.17</f>
        <v>5823.09</v>
      </c>
      <c r="E29" s="2" t="n">
        <v>4937</v>
      </c>
      <c r="F29" s="2" t="n">
        <f aca="false">E29*1.17</f>
        <v>5776.2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4</v>
      </c>
      <c r="C30" s="2" t="n">
        <v>250</v>
      </c>
      <c r="D30" s="2"/>
      <c r="E30" s="2" t="n">
        <v>210</v>
      </c>
      <c r="F30" s="2"/>
      <c r="G30" s="2" t="n">
        <v>4827</v>
      </c>
      <c r="H30" s="2" t="n">
        <f aca="false">G30*1.17</f>
        <v>5647.59</v>
      </c>
      <c r="I30" s="2" t="n">
        <v>4777</v>
      </c>
      <c r="J30" s="2" t="n">
        <f aca="false">I30*1.17</f>
        <v>5589.09</v>
      </c>
      <c r="K30" s="2" t="n">
        <v>4677</v>
      </c>
      <c r="L30" s="2" t="n">
        <f aca="false">K30*1.17</f>
        <v>5472.09</v>
      </c>
      <c r="M30" s="2" t="n">
        <v>4627</v>
      </c>
      <c r="N30" s="2" t="n">
        <f aca="false">M30*1.17</f>
        <v>5413.59</v>
      </c>
      <c r="O30" s="2" t="n">
        <f aca="false">K30+O$53</f>
        <v>4677</v>
      </c>
      <c r="P30" s="2" t="n">
        <f aca="false">N30+P$53</f>
        <v>5413.59</v>
      </c>
      <c r="Q30" s="2"/>
      <c r="R30" s="2"/>
    </row>
    <row r="31" customFormat="false" ht="14.25" hidden="false" customHeight="false" outlineLevel="0" collapsed="false">
      <c r="A31" s="2" t="s">
        <v>85</v>
      </c>
      <c r="B31" s="3" t="s">
        <v>76</v>
      </c>
      <c r="C31" s="2" t="n">
        <v>4877</v>
      </c>
      <c r="D31" s="2"/>
      <c r="E31" s="2" t="n">
        <v>4837</v>
      </c>
      <c r="F31" s="2"/>
      <c r="G31" s="2" t="n">
        <v>4827</v>
      </c>
      <c r="H31" s="2" t="n">
        <f aca="false">G31*1.17</f>
        <v>5647.59</v>
      </c>
      <c r="I31" s="2" t="n">
        <v>4777</v>
      </c>
      <c r="J31" s="2" t="n">
        <f aca="false">I31*1.17</f>
        <v>5589.09</v>
      </c>
      <c r="K31" s="2" t="n">
        <v>4677</v>
      </c>
      <c r="L31" s="2" t="n">
        <f aca="false">K31*1.17</f>
        <v>5472.09</v>
      </c>
      <c r="M31" s="2" t="n">
        <v>4627</v>
      </c>
      <c r="N31" s="2" t="n">
        <f aca="false">M31*1.17</f>
        <v>5413.59</v>
      </c>
      <c r="O31" s="2" t="n">
        <f aca="false">K31+O$53</f>
        <v>4677</v>
      </c>
      <c r="P31" s="2" t="n">
        <f aca="false">N31+P$53</f>
        <v>5413.59</v>
      </c>
      <c r="Q31" s="2"/>
      <c r="R31" s="2"/>
    </row>
    <row r="32" customFormat="false" ht="14.25" hidden="false" customHeight="false" outlineLevel="0" collapsed="false">
      <c r="A32" s="2"/>
      <c r="B32" s="3" t="s">
        <v>77</v>
      </c>
      <c r="C32" s="2" t="n">
        <v>4877</v>
      </c>
      <c r="D32" s="2" t="n">
        <f aca="false">C32*1.17</f>
        <v>5706.09</v>
      </c>
      <c r="E32" s="2" t="n">
        <v>4837</v>
      </c>
      <c r="F32" s="2" t="n">
        <f aca="false">E32*1.17</f>
        <v>5659.2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4</v>
      </c>
      <c r="C33" s="2"/>
      <c r="D33" s="2"/>
      <c r="E33" s="2"/>
      <c r="F33" s="2"/>
      <c r="G33" s="2" t="n">
        <v>4902</v>
      </c>
      <c r="H33" s="2" t="n">
        <f aca="false">G33*1.17</f>
        <v>5735.34</v>
      </c>
      <c r="I33" s="2" t="n">
        <v>4852</v>
      </c>
      <c r="J33" s="2" t="n">
        <f aca="false">I33*1.17</f>
        <v>5676.84</v>
      </c>
      <c r="K33" s="2" t="n">
        <v>4752</v>
      </c>
      <c r="L33" s="2" t="n">
        <f aca="false">K33*1.17</f>
        <v>5559.84</v>
      </c>
      <c r="M33" s="2" t="n">
        <v>4702</v>
      </c>
      <c r="N33" s="2" t="n">
        <f aca="false">M33*1.17</f>
        <v>5501.34</v>
      </c>
      <c r="O33" s="2" t="n">
        <v>4652</v>
      </c>
      <c r="P33" s="2" t="n">
        <f aca="false">O33*1.17</f>
        <v>5442.84</v>
      </c>
      <c r="Q33" s="2"/>
      <c r="R33" s="2"/>
    </row>
    <row r="34" customFormat="false" ht="14.25" hidden="false" customHeight="false" outlineLevel="0" collapsed="false">
      <c r="A34" s="2" t="s">
        <v>86</v>
      </c>
      <c r="B34" s="3" t="s">
        <v>76</v>
      </c>
      <c r="C34" s="2"/>
      <c r="D34" s="2"/>
      <c r="E34" s="2"/>
      <c r="F34" s="2"/>
      <c r="G34" s="2" t="n">
        <v>4877</v>
      </c>
      <c r="H34" s="2" t="n">
        <f aca="false">G34*1.17</f>
        <v>5706.09</v>
      </c>
      <c r="I34" s="2" t="n">
        <v>4827</v>
      </c>
      <c r="J34" s="2" t="n">
        <f aca="false">I34*1.17</f>
        <v>5647.59</v>
      </c>
      <c r="K34" s="2" t="n">
        <v>4727</v>
      </c>
      <c r="L34" s="2" t="n">
        <f aca="false">K34*1.17</f>
        <v>5530.59</v>
      </c>
      <c r="M34" s="2" t="n">
        <v>4677</v>
      </c>
      <c r="N34" s="2" t="n">
        <f aca="false">M34*1.17</f>
        <v>5472.09</v>
      </c>
      <c r="O34" s="2" t="n">
        <v>4627</v>
      </c>
      <c r="P34" s="2" t="n">
        <f aca="false">O34*1.17</f>
        <v>5413.59</v>
      </c>
      <c r="Q34" s="2"/>
      <c r="R34" s="2"/>
    </row>
    <row r="35" customFormat="false" ht="14.25" hidden="false" customHeight="false" outlineLevel="0" collapsed="false">
      <c r="A35" s="2"/>
      <c r="B35" s="3" t="s">
        <v>77</v>
      </c>
      <c r="C35" s="2" t="n">
        <v>4927</v>
      </c>
      <c r="D35" s="2" t="n">
        <f aca="false">C35*1.17</f>
        <v>5764.59</v>
      </c>
      <c r="E35" s="2" t="n">
        <v>4887</v>
      </c>
      <c r="F35" s="2" t="n">
        <f aca="false">E35*1.17</f>
        <v>5717.7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4</v>
      </c>
      <c r="C36" s="2"/>
      <c r="D36" s="2"/>
      <c r="E36" s="2"/>
      <c r="F36" s="2"/>
      <c r="G36" s="2" t="n">
        <v>4852</v>
      </c>
      <c r="H36" s="2" t="n">
        <f aca="false">G36*1.17</f>
        <v>5676.84</v>
      </c>
      <c r="I36" s="2" t="n">
        <v>4802</v>
      </c>
      <c r="J36" s="2" t="n">
        <f aca="false">I36*1.17</f>
        <v>5618.34</v>
      </c>
      <c r="K36" s="2" t="n">
        <v>4702</v>
      </c>
      <c r="L36" s="2" t="n">
        <f aca="false">K36*1.17</f>
        <v>5501.34</v>
      </c>
      <c r="M36" s="2" t="n">
        <v>4652</v>
      </c>
      <c r="N36" s="2" t="n">
        <f aca="false">M36*1.17</f>
        <v>5442.84</v>
      </c>
      <c r="O36" s="2" t="n">
        <v>4602</v>
      </c>
      <c r="P36" s="2" t="n">
        <f aca="false">O36*1.17</f>
        <v>5384.34</v>
      </c>
      <c r="Q36" s="2"/>
      <c r="R36" s="2"/>
    </row>
    <row r="37" customFormat="false" ht="14.25" hidden="false" customHeight="false" outlineLevel="0" collapsed="false">
      <c r="A37" s="2" t="s">
        <v>87</v>
      </c>
      <c r="B37" s="3" t="s">
        <v>76</v>
      </c>
      <c r="C37" s="2"/>
      <c r="D37" s="2"/>
      <c r="E37" s="2"/>
      <c r="F37" s="2"/>
      <c r="G37" s="2" t="n">
        <v>4827</v>
      </c>
      <c r="H37" s="2" t="n">
        <f aca="false">G37*1.17</f>
        <v>5647.59</v>
      </c>
      <c r="I37" s="2" t="n">
        <v>4777</v>
      </c>
      <c r="J37" s="2" t="n">
        <f aca="false">I37*1.17</f>
        <v>5589.09</v>
      </c>
      <c r="K37" s="2" t="n">
        <v>4677</v>
      </c>
      <c r="L37" s="2" t="n">
        <f aca="false">K37*1.17</f>
        <v>5472.09</v>
      </c>
      <c r="M37" s="2" t="n">
        <v>4627</v>
      </c>
      <c r="N37" s="2" t="n">
        <f aca="false">M37*1.17</f>
        <v>5413.59</v>
      </c>
      <c r="O37" s="2" t="n">
        <v>4577</v>
      </c>
      <c r="P37" s="2" t="n">
        <f aca="false">O37*1.17</f>
        <v>5355.09</v>
      </c>
      <c r="Q37" s="2"/>
      <c r="R37" s="2"/>
    </row>
    <row r="38" customFormat="false" ht="14.25" hidden="false" customHeight="false" outlineLevel="0" collapsed="false">
      <c r="A38" s="2"/>
      <c r="B38" s="3" t="s">
        <v>77</v>
      </c>
      <c r="C38" s="2" t="n">
        <v>4877</v>
      </c>
      <c r="D38" s="2" t="n">
        <f aca="false">C38*1.17</f>
        <v>5706.09</v>
      </c>
      <c r="E38" s="2" t="n">
        <v>4837</v>
      </c>
      <c r="F38" s="2" t="n">
        <f aca="false">E38*1.17</f>
        <v>5659.2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4</v>
      </c>
      <c r="C39" s="2"/>
      <c r="D39" s="2"/>
      <c r="E39" s="2"/>
      <c r="F39" s="2"/>
      <c r="G39" s="2" t="n">
        <v>4852</v>
      </c>
      <c r="H39" s="2" t="n">
        <f aca="false">G39*1.17</f>
        <v>5676.84</v>
      </c>
      <c r="I39" s="2" t="n">
        <v>4802</v>
      </c>
      <c r="J39" s="2" t="n">
        <f aca="false">I39*1.17</f>
        <v>5618.34</v>
      </c>
      <c r="K39" s="2" t="n">
        <v>4702</v>
      </c>
      <c r="L39" s="2" t="n">
        <f aca="false">K39*1.17</f>
        <v>5501.34</v>
      </c>
      <c r="M39" s="2" t="n">
        <v>4652</v>
      </c>
      <c r="N39" s="2" t="n">
        <f aca="false">M39*1.17</f>
        <v>5442.84</v>
      </c>
      <c r="O39" s="2" t="n">
        <v>4602</v>
      </c>
      <c r="P39" s="2" t="n">
        <f aca="false">O39*1.17</f>
        <v>5384.34</v>
      </c>
      <c r="Q39" s="2"/>
      <c r="R39" s="2"/>
    </row>
    <row r="40" customFormat="false" ht="14.25" hidden="false" customHeight="false" outlineLevel="0" collapsed="false">
      <c r="A40" s="2" t="s">
        <v>88</v>
      </c>
      <c r="B40" s="3" t="s">
        <v>76</v>
      </c>
      <c r="C40" s="2"/>
      <c r="D40" s="2"/>
      <c r="E40" s="2"/>
      <c r="F40" s="2"/>
      <c r="G40" s="2" t="n">
        <v>4827</v>
      </c>
      <c r="H40" s="2" t="n">
        <f aca="false">G40*1.17</f>
        <v>5647.59</v>
      </c>
      <c r="I40" s="2" t="n">
        <v>4777</v>
      </c>
      <c r="J40" s="2" t="n">
        <f aca="false">I40*1.17</f>
        <v>5589.09</v>
      </c>
      <c r="K40" s="2" t="n">
        <v>4677</v>
      </c>
      <c r="L40" s="2" t="n">
        <f aca="false">K40*1.17</f>
        <v>5472.09</v>
      </c>
      <c r="M40" s="2" t="n">
        <v>4627</v>
      </c>
      <c r="N40" s="2" t="n">
        <f aca="false">M40*1.17</f>
        <v>5413.59</v>
      </c>
      <c r="O40" s="2" t="n">
        <v>4577</v>
      </c>
      <c r="P40" s="2" t="n">
        <f aca="false">O40*1.17</f>
        <v>5355.09</v>
      </c>
      <c r="Q40" s="2"/>
      <c r="R40" s="2"/>
    </row>
    <row r="41" customFormat="false" ht="14.25" hidden="false" customHeight="false" outlineLevel="0" collapsed="false">
      <c r="A41" s="2"/>
      <c r="B41" s="3" t="s">
        <v>77</v>
      </c>
      <c r="C41" s="2" t="n">
        <v>4877</v>
      </c>
      <c r="D41" s="2" t="n">
        <f aca="false">C41*1.17</f>
        <v>5706.09</v>
      </c>
      <c r="E41" s="2" t="n">
        <v>4837</v>
      </c>
      <c r="F41" s="2" t="n">
        <f aca="false">E41*1.17</f>
        <v>5659.2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4</v>
      </c>
      <c r="C42" s="2"/>
      <c r="D42" s="2"/>
      <c r="E42" s="2"/>
      <c r="F42" s="2"/>
      <c r="G42" s="2" t="n">
        <v>4952</v>
      </c>
      <c r="H42" s="2" t="n">
        <f aca="false">G42*1.17</f>
        <v>5793.84</v>
      </c>
      <c r="I42" s="2" t="n">
        <v>4902</v>
      </c>
      <c r="J42" s="2" t="n">
        <f aca="false">I42*1.17</f>
        <v>5735.34</v>
      </c>
      <c r="K42" s="2" t="n">
        <v>4802</v>
      </c>
      <c r="L42" s="2" t="n">
        <f aca="false">K42*1.17</f>
        <v>5618.34</v>
      </c>
      <c r="M42" s="2" t="n">
        <v>4752</v>
      </c>
      <c r="N42" s="2" t="n">
        <f aca="false">M42*1.17</f>
        <v>5559.84</v>
      </c>
      <c r="O42" s="2" t="n">
        <v>4702</v>
      </c>
      <c r="P42" s="2" t="n">
        <f aca="false">O42*1.17</f>
        <v>5501.34</v>
      </c>
      <c r="Q42" s="2"/>
      <c r="R42" s="2"/>
    </row>
    <row r="43" customFormat="false" ht="14.25" hidden="false" customHeight="false" outlineLevel="0" collapsed="false">
      <c r="A43" s="2" t="s">
        <v>89</v>
      </c>
      <c r="B43" s="3" t="s">
        <v>76</v>
      </c>
      <c r="C43" s="2"/>
      <c r="D43" s="2"/>
      <c r="E43" s="2"/>
      <c r="F43" s="2"/>
      <c r="G43" s="2" t="n">
        <v>4927</v>
      </c>
      <c r="H43" s="2" t="n">
        <f aca="false">G43*1.17</f>
        <v>5764.59</v>
      </c>
      <c r="I43" s="2" t="n">
        <v>4877</v>
      </c>
      <c r="J43" s="2" t="n">
        <f aca="false">I43*1.17</f>
        <v>5706.09</v>
      </c>
      <c r="K43" s="2" t="n">
        <v>4777</v>
      </c>
      <c r="L43" s="2" t="n">
        <f aca="false">K43*1.17</f>
        <v>5589.09</v>
      </c>
      <c r="M43" s="2" t="n">
        <v>4727</v>
      </c>
      <c r="N43" s="2" t="n">
        <f aca="false">M43*1.17</f>
        <v>5530.59</v>
      </c>
      <c r="O43" s="2" t="n">
        <v>4677</v>
      </c>
      <c r="P43" s="2" t="n">
        <f aca="false">O43*1.17</f>
        <v>5472.09</v>
      </c>
      <c r="Q43" s="2"/>
      <c r="R43" s="2"/>
    </row>
    <row r="44" customFormat="false" ht="14.25" hidden="false" customHeight="false" outlineLevel="0" collapsed="false">
      <c r="A44" s="2"/>
      <c r="B44" s="3" t="s">
        <v>77</v>
      </c>
      <c r="C44" s="2" t="n">
        <v>4977</v>
      </c>
      <c r="D44" s="2" t="n">
        <f aca="false">C44*1.17</f>
        <v>5823.09</v>
      </c>
      <c r="E44" s="2" t="n">
        <v>4937</v>
      </c>
      <c r="F44" s="2" t="n">
        <f aca="false">E44*1.17</f>
        <v>5776.2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90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91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2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3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4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5</v>
      </c>
      <c r="E53" s="2" t="s">
        <v>96</v>
      </c>
      <c r="F53" s="2" t="s">
        <v>97</v>
      </c>
      <c r="G53" s="10" t="s">
        <v>98</v>
      </c>
      <c r="H53" s="10"/>
      <c r="I53" s="10" t="s">
        <v>99</v>
      </c>
      <c r="J53" s="10"/>
      <c r="K53" s="5" t="s">
        <v>100</v>
      </c>
      <c r="L53" s="5"/>
      <c r="M53" s="6" t="s">
        <v>101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2</v>
      </c>
      <c r="B56" s="12"/>
      <c r="C56" s="12"/>
      <c r="D56" s="2"/>
      <c r="E56" s="2"/>
      <c r="F56" s="12" t="s">
        <v>103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4</v>
      </c>
      <c r="B57" s="3" t="s">
        <v>76</v>
      </c>
      <c r="C57" s="13" t="n">
        <v>160</v>
      </c>
      <c r="D57" s="2"/>
      <c r="E57" s="2"/>
      <c r="F57" s="12" t="s">
        <v>105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6</v>
      </c>
      <c r="B58" s="3" t="s">
        <v>76</v>
      </c>
      <c r="C58" s="13" t="n">
        <v>160</v>
      </c>
      <c r="D58" s="2"/>
      <c r="E58" s="2"/>
      <c r="F58" s="1" t="s">
        <v>107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9</v>
      </c>
      <c r="B59" s="3" t="s">
        <v>76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80</v>
      </c>
      <c r="B60" s="3" t="s">
        <v>76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81</v>
      </c>
      <c r="B61" s="3" t="s">
        <v>76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8</v>
      </c>
      <c r="B62" s="3" t="s">
        <v>76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9</v>
      </c>
      <c r="B63" s="3" t="s">
        <v>76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10</v>
      </c>
      <c r="B64" s="3" t="s">
        <v>76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5</v>
      </c>
      <c r="B65" s="3" t="s">
        <v>76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11</v>
      </c>
      <c r="B66" s="3" t="s">
        <v>76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2</v>
      </c>
      <c r="B67" s="3" t="s">
        <v>76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8</v>
      </c>
      <c r="B68" s="3" t="s">
        <v>76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3</v>
      </c>
      <c r="B69" s="3" t="s">
        <v>76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4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5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6</v>
      </c>
      <c r="C74" s="1"/>
      <c r="D74" s="1"/>
      <c r="E74" s="10" t="s">
        <v>117</v>
      </c>
      <c r="F74" s="10"/>
      <c r="G74" s="10"/>
      <c r="H74" s="1" t="s">
        <v>118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9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20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21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2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1:IV8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4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6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7</v>
      </c>
      <c r="E4" s="2" t="n">
        <v>400</v>
      </c>
      <c r="F4" s="2" t="s">
        <v>69</v>
      </c>
      <c r="G4" s="2" t="n">
        <v>900</v>
      </c>
      <c r="H4" s="2" t="s">
        <v>125</v>
      </c>
      <c r="I4" s="2" t="n">
        <v>1000</v>
      </c>
      <c r="J4" s="2"/>
      <c r="K4" s="2" t="n">
        <v>1000</v>
      </c>
      <c r="L4" s="2" t="s">
        <v>126</v>
      </c>
      <c r="M4" s="5" t="s">
        <v>127</v>
      </c>
      <c r="N4" s="5"/>
      <c r="O4" s="11" t="s">
        <v>128</v>
      </c>
      <c r="P4" s="11"/>
      <c r="Q4" s="5" t="s">
        <v>129</v>
      </c>
      <c r="R4" s="5"/>
      <c r="S4" s="6" t="s">
        <v>130</v>
      </c>
      <c r="T4" s="6"/>
      <c r="U4" s="6" t="s">
        <v>131</v>
      </c>
      <c r="V4" s="6"/>
      <c r="W4" s="6" t="s">
        <v>132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3</v>
      </c>
      <c r="D5" s="3" t="s">
        <v>17</v>
      </c>
      <c r="E5" s="3" t="s">
        <v>133</v>
      </c>
      <c r="F5" s="3" t="s">
        <v>17</v>
      </c>
      <c r="G5" s="3" t="s">
        <v>133</v>
      </c>
      <c r="H5" s="3" t="s">
        <v>17</v>
      </c>
      <c r="I5" s="3" t="s">
        <v>133</v>
      </c>
      <c r="J5" s="3" t="s">
        <v>17</v>
      </c>
      <c r="K5" s="3" t="s">
        <v>133</v>
      </c>
      <c r="L5" s="3" t="s">
        <v>17</v>
      </c>
      <c r="M5" s="3" t="s">
        <v>133</v>
      </c>
      <c r="N5" s="3" t="s">
        <v>17</v>
      </c>
      <c r="O5" s="3" t="s">
        <v>133</v>
      </c>
      <c r="P5" s="3" t="s">
        <v>17</v>
      </c>
      <c r="Q5" s="3" t="s">
        <v>133</v>
      </c>
      <c r="R5" s="3" t="s">
        <v>17</v>
      </c>
      <c r="S5" s="3" t="s">
        <v>133</v>
      </c>
      <c r="T5" s="3" t="s">
        <v>17</v>
      </c>
      <c r="U5" s="3" t="s">
        <v>133</v>
      </c>
      <c r="V5" s="3" t="s">
        <v>17</v>
      </c>
      <c r="W5" s="3" t="s">
        <v>133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4</v>
      </c>
      <c r="C6" s="2"/>
      <c r="D6" s="2"/>
      <c r="E6" s="2"/>
      <c r="F6" s="2"/>
      <c r="G6" s="13" t="n">
        <v>5786</v>
      </c>
      <c r="H6" s="13" t="n">
        <f aca="false">1.17*G6</f>
        <v>6769.62</v>
      </c>
      <c r="I6" s="13" t="n">
        <v>5736</v>
      </c>
      <c r="J6" s="13" t="n">
        <f aca="false">1.17*I6</f>
        <v>6711.12</v>
      </c>
      <c r="K6" s="13" t="n">
        <v>5736</v>
      </c>
      <c r="L6" s="13" t="n">
        <f aca="false">1.17*K6</f>
        <v>6711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4</v>
      </c>
      <c r="B7" s="3" t="s">
        <v>76</v>
      </c>
      <c r="C7" s="2"/>
      <c r="D7" s="2"/>
      <c r="E7" s="2"/>
      <c r="F7" s="2"/>
      <c r="G7" s="13" t="n">
        <v>5586</v>
      </c>
      <c r="H7" s="13" t="n">
        <f aca="false">1.17*G7</f>
        <v>6535.62</v>
      </c>
      <c r="I7" s="13" t="n">
        <v>5536</v>
      </c>
      <c r="J7" s="13" t="n">
        <f aca="false">1.17*I7</f>
        <v>6477.12</v>
      </c>
      <c r="K7" s="13" t="n">
        <v>5536</v>
      </c>
      <c r="L7" s="13" t="n">
        <f aca="false">1.17*K7</f>
        <v>6477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7</v>
      </c>
      <c r="C8" s="2"/>
      <c r="D8" s="2"/>
      <c r="E8" s="13" t="n">
        <v>5636</v>
      </c>
      <c r="F8" s="13" t="n">
        <f aca="false">1.17*E8</f>
        <v>6594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4</v>
      </c>
      <c r="C9" s="2"/>
      <c r="D9" s="2"/>
      <c r="E9" s="2"/>
      <c r="F9" s="2"/>
      <c r="G9" s="13" t="n">
        <v>5586</v>
      </c>
      <c r="H9" s="13" t="n">
        <f aca="false">1.17*G9</f>
        <v>6535.62</v>
      </c>
      <c r="I9" s="13" t="n">
        <v>5536</v>
      </c>
      <c r="J9" s="13" t="n">
        <f aca="false">1.17*I9</f>
        <v>6477.12</v>
      </c>
      <c r="K9" s="13" t="n">
        <v>5536</v>
      </c>
      <c r="L9" s="13" t="n">
        <f aca="false">1.17*K9</f>
        <v>6477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5</v>
      </c>
      <c r="B10" s="3" t="s">
        <v>76</v>
      </c>
      <c r="C10" s="2"/>
      <c r="D10" s="2"/>
      <c r="E10" s="2"/>
      <c r="F10" s="2"/>
      <c r="G10" s="13" t="n">
        <v>5386</v>
      </c>
      <c r="H10" s="13" t="n">
        <f aca="false">1.17*G10</f>
        <v>6301.62</v>
      </c>
      <c r="I10" s="13" t="n">
        <v>5336</v>
      </c>
      <c r="J10" s="13" t="n">
        <f aca="false">1.17*I10</f>
        <v>6243.12</v>
      </c>
      <c r="K10" s="13" t="n">
        <v>5336</v>
      </c>
      <c r="L10" s="13" t="n">
        <f aca="false">1.17*K10</f>
        <v>6243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7</v>
      </c>
      <c r="C11" s="2"/>
      <c r="D11" s="2"/>
      <c r="E11" s="13" t="n">
        <v>5436</v>
      </c>
      <c r="F11" s="13" t="n">
        <f aca="false">1.17*E11</f>
        <v>6360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4</v>
      </c>
      <c r="C12" s="2"/>
      <c r="D12" s="2"/>
      <c r="E12" s="2"/>
      <c r="F12" s="2"/>
      <c r="G12" s="13" t="n">
        <v>5586</v>
      </c>
      <c r="H12" s="13" t="n">
        <f aca="false">1.17*G12</f>
        <v>6535.62</v>
      </c>
      <c r="I12" s="13" t="n">
        <v>5536</v>
      </c>
      <c r="J12" s="13" t="n">
        <f aca="false">1.17*I12</f>
        <v>6477.12</v>
      </c>
      <c r="K12" s="13" t="n">
        <v>5536</v>
      </c>
      <c r="L12" s="13" t="n">
        <f aca="false">1.17*K12</f>
        <v>6477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6</v>
      </c>
      <c r="B13" s="3" t="s">
        <v>76</v>
      </c>
      <c r="C13" s="2"/>
      <c r="D13" s="2"/>
      <c r="E13" s="2"/>
      <c r="F13" s="2"/>
      <c r="G13" s="13" t="n">
        <v>5386</v>
      </c>
      <c r="H13" s="13" t="n">
        <f aca="false">1.17*G13</f>
        <v>6301.62</v>
      </c>
      <c r="I13" s="13" t="n">
        <v>5336</v>
      </c>
      <c r="J13" s="13" t="n">
        <f aca="false">1.17*I13</f>
        <v>6243.12</v>
      </c>
      <c r="K13" s="13" t="n">
        <v>5336</v>
      </c>
      <c r="L13" s="13" t="n">
        <f aca="false">1.17*K13</f>
        <v>6243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7</v>
      </c>
      <c r="C14" s="2"/>
      <c r="D14" s="2"/>
      <c r="E14" s="13" t="n">
        <v>5436</v>
      </c>
      <c r="F14" s="13" t="n">
        <f aca="false">1.17*E14</f>
        <v>6360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4</v>
      </c>
      <c r="C15" s="2"/>
      <c r="D15" s="2"/>
      <c r="E15" s="2"/>
      <c r="F15" s="2"/>
      <c r="G15" s="13" t="n">
        <v>5436</v>
      </c>
      <c r="H15" s="13" t="n">
        <f aca="false">1.17*G15</f>
        <v>6360.12</v>
      </c>
      <c r="I15" s="13" t="n">
        <v>5386</v>
      </c>
      <c r="J15" s="13" t="n">
        <f aca="false">1.17*I15</f>
        <v>6301.62</v>
      </c>
      <c r="K15" s="13" t="n">
        <v>5386</v>
      </c>
      <c r="L15" s="13" t="n">
        <f aca="false">1.17*K15</f>
        <v>6301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7</v>
      </c>
      <c r="B16" s="3" t="s">
        <v>76</v>
      </c>
      <c r="C16" s="2"/>
      <c r="D16" s="2"/>
      <c r="E16" s="2"/>
      <c r="F16" s="2"/>
      <c r="G16" s="13" t="n">
        <v>5236</v>
      </c>
      <c r="H16" s="13" t="n">
        <f aca="false">1.17*G16</f>
        <v>6126.12</v>
      </c>
      <c r="I16" s="13" t="n">
        <v>5186</v>
      </c>
      <c r="J16" s="13" t="n">
        <f aca="false">1.17*I16</f>
        <v>6067.62</v>
      </c>
      <c r="K16" s="13" t="n">
        <v>5186</v>
      </c>
      <c r="L16" s="13" t="n">
        <f aca="false">1.17*K16</f>
        <v>6067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7</v>
      </c>
      <c r="C17" s="2"/>
      <c r="D17" s="2"/>
      <c r="E17" s="13" t="n">
        <v>5286</v>
      </c>
      <c r="F17" s="13" t="n">
        <f aca="false">1.17*E17</f>
        <v>6184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4</v>
      </c>
      <c r="C18" s="2"/>
      <c r="D18" s="2"/>
      <c r="E18" s="2"/>
      <c r="F18" s="2"/>
      <c r="G18" s="13" t="n">
        <v>5436</v>
      </c>
      <c r="H18" s="13" t="n">
        <f aca="false">1.17*G18</f>
        <v>6360.12</v>
      </c>
      <c r="I18" s="13" t="n">
        <v>5386</v>
      </c>
      <c r="J18" s="13" t="n">
        <f aca="false">1.17*I18</f>
        <v>6301.62</v>
      </c>
      <c r="K18" s="13" t="n">
        <v>5386</v>
      </c>
      <c r="L18" s="13" t="n">
        <f aca="false">1.17*K18</f>
        <v>6301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8</v>
      </c>
      <c r="B19" s="3" t="s">
        <v>76</v>
      </c>
      <c r="C19" s="2"/>
      <c r="D19" s="2"/>
      <c r="E19" s="2"/>
      <c r="F19" s="2"/>
      <c r="G19" s="13" t="n">
        <v>5236</v>
      </c>
      <c r="H19" s="13" t="n">
        <f aca="false">1.17*G19</f>
        <v>6126.12</v>
      </c>
      <c r="I19" s="13" t="n">
        <v>5186</v>
      </c>
      <c r="J19" s="13" t="n">
        <f aca="false">1.17*I19</f>
        <v>6067.62</v>
      </c>
      <c r="K19" s="13" t="n">
        <v>5186</v>
      </c>
      <c r="L19" s="13" t="n">
        <f aca="false">1.17*K19</f>
        <v>6067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7</v>
      </c>
      <c r="C20" s="2"/>
      <c r="D20" s="2"/>
      <c r="E20" s="13" t="n">
        <v>5286</v>
      </c>
      <c r="F20" s="13" t="n">
        <f aca="false">1.17*E20</f>
        <v>6184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4</v>
      </c>
      <c r="C21" s="2"/>
      <c r="D21" s="2"/>
      <c r="E21" s="2"/>
      <c r="F21" s="2"/>
      <c r="G21" s="13" t="n">
        <v>5336</v>
      </c>
      <c r="H21" s="13" t="n">
        <f aca="false">1.17*G21</f>
        <v>6243.12</v>
      </c>
      <c r="I21" s="13" t="n">
        <v>5286</v>
      </c>
      <c r="J21" s="13" t="n">
        <f aca="false">1.17*I21</f>
        <v>6184.62</v>
      </c>
      <c r="K21" s="13" t="n">
        <v>5286</v>
      </c>
      <c r="L21" s="13" t="n">
        <f aca="false">1.17*K21</f>
        <v>6184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9</v>
      </c>
      <c r="B22" s="3" t="s">
        <v>76</v>
      </c>
      <c r="C22" s="2"/>
      <c r="D22" s="2"/>
      <c r="E22" s="2"/>
      <c r="F22" s="2"/>
      <c r="G22" s="13" t="n">
        <v>5136</v>
      </c>
      <c r="H22" s="13" t="n">
        <f aca="false">1.17*G22</f>
        <v>6009.12</v>
      </c>
      <c r="I22" s="13" t="n">
        <v>5086</v>
      </c>
      <c r="J22" s="13" t="n">
        <f aca="false">1.17*I22</f>
        <v>5950.62</v>
      </c>
      <c r="K22" s="13" t="n">
        <v>5086</v>
      </c>
      <c r="L22" s="13" t="n">
        <f aca="false">1.17*K22</f>
        <v>5950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7</v>
      </c>
      <c r="C23" s="13" t="n">
        <v>5686</v>
      </c>
      <c r="D23" s="13" t="n">
        <f aca="false">1.17*C23</f>
        <v>6652.62</v>
      </c>
      <c r="E23" s="13" t="n">
        <v>5186</v>
      </c>
      <c r="F23" s="13" t="n">
        <f aca="false">1.17*E23</f>
        <v>6067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4</v>
      </c>
      <c r="C24" s="2"/>
      <c r="D24" s="2"/>
      <c r="E24" s="2"/>
      <c r="F24" s="2"/>
      <c r="G24" s="13" t="n">
        <v>5236</v>
      </c>
      <c r="H24" s="13" t="n">
        <f aca="false">1.17*G24</f>
        <v>6126.12</v>
      </c>
      <c r="I24" s="13" t="n">
        <v>5186</v>
      </c>
      <c r="J24" s="13" t="n">
        <f aca="false">1.17*I24</f>
        <v>6067.62</v>
      </c>
      <c r="K24" s="13" t="n">
        <v>5186</v>
      </c>
      <c r="L24" s="13" t="n">
        <f aca="false">1.17*K24</f>
        <v>6067.62</v>
      </c>
      <c r="M24" s="13" t="n">
        <v>5186</v>
      </c>
      <c r="N24" s="13" t="n">
        <f aca="false">1.17*M24</f>
        <v>6067.6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40</v>
      </c>
      <c r="B25" s="3" t="s">
        <v>76</v>
      </c>
      <c r="C25" s="2"/>
      <c r="D25" s="2"/>
      <c r="E25" s="2"/>
      <c r="F25" s="2"/>
      <c r="G25" s="13" t="n">
        <v>5036</v>
      </c>
      <c r="H25" s="13" t="n">
        <f aca="false">1.17*G25</f>
        <v>5892.12</v>
      </c>
      <c r="I25" s="13" t="n">
        <v>4986</v>
      </c>
      <c r="J25" s="13" t="n">
        <f aca="false">1.17*I25</f>
        <v>5833.62</v>
      </c>
      <c r="K25" s="13" t="n">
        <v>4986</v>
      </c>
      <c r="L25" s="13" t="n">
        <f aca="false">1.17*K25</f>
        <v>5833.62</v>
      </c>
      <c r="M25" s="13" t="n">
        <v>4986</v>
      </c>
      <c r="N25" s="13" t="n">
        <f aca="false">1.17*M25</f>
        <v>5833.6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7</v>
      </c>
      <c r="C26" s="13" t="n">
        <v>5586</v>
      </c>
      <c r="D26" s="13" t="n">
        <f aca="false">1.17*C26</f>
        <v>6535.62</v>
      </c>
      <c r="E26" s="13" t="n">
        <v>5086</v>
      </c>
      <c r="F26" s="13" t="n">
        <f aca="false">1.17*E26</f>
        <v>5950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4</v>
      </c>
      <c r="C27" s="2"/>
      <c r="D27" s="2"/>
      <c r="E27" s="2"/>
      <c r="F27" s="2"/>
      <c r="G27" s="13" t="n">
        <v>5056</v>
      </c>
      <c r="H27" s="13" t="n">
        <f aca="false">1.17*G27</f>
        <v>5915.52</v>
      </c>
      <c r="I27" s="13" t="n">
        <v>5006</v>
      </c>
      <c r="J27" s="13" t="n">
        <f aca="false">1.17*I27</f>
        <v>5857.02</v>
      </c>
      <c r="K27" s="13" t="n">
        <v>5006</v>
      </c>
      <c r="L27" s="13" t="n">
        <f aca="false">1.17*K27</f>
        <v>5857.02</v>
      </c>
      <c r="M27" s="13" t="n">
        <v>5006</v>
      </c>
      <c r="N27" s="13" t="n">
        <f aca="false">1.17*M27</f>
        <v>5857.02</v>
      </c>
      <c r="O27" s="13" t="n">
        <v>5006</v>
      </c>
      <c r="P27" s="13" t="n">
        <f aca="false">1.17*O27</f>
        <v>5857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6</v>
      </c>
      <c r="C28" s="2"/>
      <c r="D28" s="2"/>
      <c r="E28" s="2"/>
      <c r="F28" s="2"/>
      <c r="G28" s="13" t="n">
        <v>4856</v>
      </c>
      <c r="H28" s="13" t="n">
        <f aca="false">1.17*G28</f>
        <v>5681.52</v>
      </c>
      <c r="I28" s="13" t="n">
        <v>4806</v>
      </c>
      <c r="J28" s="13" t="n">
        <f aca="false">1.17*I28</f>
        <v>5623.02</v>
      </c>
      <c r="K28" s="13" t="n">
        <v>4806</v>
      </c>
      <c r="L28" s="13" t="n">
        <f aca="false">1.17*K28</f>
        <v>5623.02</v>
      </c>
      <c r="M28" s="13" t="n">
        <v>4806</v>
      </c>
      <c r="N28" s="13" t="n">
        <f aca="false">1.17*M28</f>
        <v>5623.02</v>
      </c>
      <c r="O28" s="13" t="n">
        <v>4806</v>
      </c>
      <c r="P28" s="13" t="n">
        <f aca="false">1.17*O28</f>
        <v>5623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7</v>
      </c>
      <c r="C29" s="13" t="n">
        <v>5406</v>
      </c>
      <c r="D29" s="13" t="n">
        <f aca="false">1.17*C29</f>
        <v>6325.02</v>
      </c>
      <c r="E29" s="13" t="n">
        <v>4906</v>
      </c>
      <c r="F29" s="13" t="n">
        <f aca="false">1.17*E29</f>
        <v>5740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4</v>
      </c>
      <c r="C30" s="2"/>
      <c r="D30" s="2"/>
      <c r="E30" s="2"/>
      <c r="F30" s="2"/>
      <c r="G30" s="13" t="n">
        <v>5106</v>
      </c>
      <c r="H30" s="13" t="n">
        <f aca="false">1.17*G30</f>
        <v>5974.02</v>
      </c>
      <c r="I30" s="13" t="n">
        <v>5056</v>
      </c>
      <c r="J30" s="13" t="n">
        <f aca="false">1.17*I30</f>
        <v>5915.52</v>
      </c>
      <c r="K30" s="13" t="n">
        <v>5056</v>
      </c>
      <c r="L30" s="13" t="n">
        <f aca="false">1.17*K30</f>
        <v>5915.52</v>
      </c>
      <c r="M30" s="13" t="n">
        <v>5056</v>
      </c>
      <c r="N30" s="13" t="n">
        <f aca="false">1.17*M30</f>
        <v>5915.52</v>
      </c>
      <c r="O30" s="13" t="n">
        <v>5056</v>
      </c>
      <c r="P30" s="13" t="n">
        <f aca="false">1.17*O30</f>
        <v>5915.5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1</v>
      </c>
      <c r="B31" s="3" t="s">
        <v>76</v>
      </c>
      <c r="C31" s="2"/>
      <c r="D31" s="2"/>
      <c r="E31" s="2"/>
      <c r="F31" s="2"/>
      <c r="G31" s="13" t="n">
        <v>4906</v>
      </c>
      <c r="H31" s="13" t="n">
        <f aca="false">1.17*G31</f>
        <v>5740.02</v>
      </c>
      <c r="I31" s="13" t="n">
        <v>4856</v>
      </c>
      <c r="J31" s="13" t="n">
        <f aca="false">1.17*I31</f>
        <v>5681.52</v>
      </c>
      <c r="K31" s="13" t="n">
        <v>4856</v>
      </c>
      <c r="L31" s="13" t="n">
        <f aca="false">1.17*K31</f>
        <v>5681.52</v>
      </c>
      <c r="M31" s="13" t="n">
        <v>4856</v>
      </c>
      <c r="N31" s="13" t="n">
        <f aca="false">1.17*M31</f>
        <v>5681.52</v>
      </c>
      <c r="O31" s="13" t="n">
        <v>4856</v>
      </c>
      <c r="P31" s="13" t="n">
        <f aca="false">1.17*O31</f>
        <v>5681.5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7</v>
      </c>
      <c r="C32" s="13" t="n">
        <v>5456</v>
      </c>
      <c r="D32" s="13" t="n">
        <f aca="false">1.17*C32</f>
        <v>6383.52</v>
      </c>
      <c r="E32" s="13" t="n">
        <v>4956</v>
      </c>
      <c r="F32" s="13" t="n">
        <f aca="false">1.17*E32</f>
        <v>5798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4</v>
      </c>
      <c r="C33" s="2"/>
      <c r="D33" s="2"/>
      <c r="E33" s="2"/>
      <c r="F33" s="2"/>
      <c r="G33" s="13" t="n">
        <v>5056</v>
      </c>
      <c r="H33" s="13" t="n">
        <f aca="false">1.17*G33</f>
        <v>5915.52</v>
      </c>
      <c r="I33" s="13" t="n">
        <v>5006</v>
      </c>
      <c r="J33" s="13" t="n">
        <f aca="false">1.17*I33</f>
        <v>5857.02</v>
      </c>
      <c r="K33" s="13" t="n">
        <v>5006</v>
      </c>
      <c r="L33" s="13" t="n">
        <f aca="false">1.17*K33</f>
        <v>5857.02</v>
      </c>
      <c r="M33" s="13" t="n">
        <v>5006</v>
      </c>
      <c r="N33" s="13" t="n">
        <f aca="false">1.17*M33</f>
        <v>5857.02</v>
      </c>
      <c r="O33" s="13" t="n">
        <v>5006</v>
      </c>
      <c r="P33" s="13" t="n">
        <f aca="false">1.17*O33</f>
        <v>5857.02</v>
      </c>
      <c r="Q33" s="13" t="n">
        <v>5026</v>
      </c>
      <c r="R33" s="13" t="n">
        <f aca="false">1.17*Q33</f>
        <v>5880.42</v>
      </c>
      <c r="S33" s="13" t="n">
        <v>5096</v>
      </c>
      <c r="T33" s="13" t="n">
        <f aca="false">1.17*S33</f>
        <v>5962.32</v>
      </c>
      <c r="U33" s="13" t="n">
        <v>5146</v>
      </c>
      <c r="V33" s="13" t="n">
        <f aca="false">1.17*U33</f>
        <v>6020.8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6</v>
      </c>
      <c r="C34" s="2"/>
      <c r="D34" s="2"/>
      <c r="E34" s="2"/>
      <c r="F34" s="2"/>
      <c r="G34" s="13" t="n">
        <v>4856</v>
      </c>
      <c r="H34" s="13" t="n">
        <f aca="false">1.17*G34</f>
        <v>5681.52</v>
      </c>
      <c r="I34" s="13" t="n">
        <v>4806</v>
      </c>
      <c r="J34" s="13" t="n">
        <f aca="false">1.17*I34</f>
        <v>5623.02</v>
      </c>
      <c r="K34" s="13" t="n">
        <v>4806</v>
      </c>
      <c r="L34" s="13" t="n">
        <f aca="false">1.17*K34</f>
        <v>5623.02</v>
      </c>
      <c r="M34" s="13" t="n">
        <v>4806</v>
      </c>
      <c r="N34" s="13" t="n">
        <f aca="false">1.17*M34</f>
        <v>5623.02</v>
      </c>
      <c r="O34" s="13" t="n">
        <v>4806</v>
      </c>
      <c r="P34" s="13" t="n">
        <f aca="false">1.17*O34</f>
        <v>5623.02</v>
      </c>
      <c r="Q34" s="13" t="n">
        <v>4826</v>
      </c>
      <c r="R34" s="13" t="n">
        <f aca="false">1.17*Q34</f>
        <v>5646.42</v>
      </c>
      <c r="S34" s="13" t="n">
        <v>4896</v>
      </c>
      <c r="T34" s="13" t="n">
        <f aca="false">1.17*S34</f>
        <v>5728.32</v>
      </c>
      <c r="U34" s="13" t="n">
        <v>4946</v>
      </c>
      <c r="V34" s="13" t="n">
        <f aca="false">1.17*U34</f>
        <v>5786.8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7</v>
      </c>
      <c r="C35" s="13" t="n">
        <v>5406</v>
      </c>
      <c r="D35" s="13" t="n">
        <f aca="false">1.17*C35</f>
        <v>6325.02</v>
      </c>
      <c r="E35" s="13" t="n">
        <v>4906</v>
      </c>
      <c r="F35" s="13" t="n">
        <f aca="false">1.17*E35</f>
        <v>5740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4</v>
      </c>
      <c r="C36" s="2"/>
      <c r="D36" s="2"/>
      <c r="E36" s="2"/>
      <c r="F36" s="2"/>
      <c r="G36" s="13" t="n">
        <v>5056</v>
      </c>
      <c r="H36" s="13" t="n">
        <f aca="false">1.17*G36</f>
        <v>5915.52</v>
      </c>
      <c r="I36" s="13" t="n">
        <v>5006</v>
      </c>
      <c r="J36" s="13" t="n">
        <f aca="false">1.17*I36</f>
        <v>5857.02</v>
      </c>
      <c r="K36" s="13" t="n">
        <v>5006</v>
      </c>
      <c r="L36" s="13" t="n">
        <f aca="false">1.17*K36</f>
        <v>5857.02</v>
      </c>
      <c r="M36" s="13" t="n">
        <v>5006</v>
      </c>
      <c r="N36" s="13" t="n">
        <f aca="false">1.17*M36</f>
        <v>5857.02</v>
      </c>
      <c r="O36" s="13" t="n">
        <v>5006</v>
      </c>
      <c r="P36" s="13" t="n">
        <f aca="false">1.17*O36</f>
        <v>5857.02</v>
      </c>
      <c r="Q36" s="13" t="n">
        <v>5026</v>
      </c>
      <c r="R36" s="13" t="n">
        <f aca="false">1.17*Q36</f>
        <v>5880.42</v>
      </c>
      <c r="S36" s="13" t="n">
        <v>5096</v>
      </c>
      <c r="T36" s="13" t="n">
        <f aca="false">1.17*S36</f>
        <v>5962.32</v>
      </c>
      <c r="U36" s="13" t="n">
        <v>5146</v>
      </c>
      <c r="V36" s="13" t="n">
        <f aca="false">1.17*U36</f>
        <v>6020.8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2</v>
      </c>
      <c r="B37" s="3" t="s">
        <v>76</v>
      </c>
      <c r="C37" s="2"/>
      <c r="D37" s="2"/>
      <c r="E37" s="2"/>
      <c r="F37" s="2"/>
      <c r="G37" s="13" t="n">
        <v>4856</v>
      </c>
      <c r="H37" s="13" t="n">
        <f aca="false">1.17*G37</f>
        <v>5681.52</v>
      </c>
      <c r="I37" s="13" t="n">
        <v>4806</v>
      </c>
      <c r="J37" s="13" t="n">
        <f aca="false">1.17*I37</f>
        <v>5623.02</v>
      </c>
      <c r="K37" s="13" t="n">
        <v>4806</v>
      </c>
      <c r="L37" s="13" t="n">
        <f aca="false">1.17*K37</f>
        <v>5623.02</v>
      </c>
      <c r="M37" s="13" t="n">
        <v>4806</v>
      </c>
      <c r="N37" s="13" t="n">
        <f aca="false">1.17*M37</f>
        <v>5623.02</v>
      </c>
      <c r="O37" s="13" t="n">
        <v>4806</v>
      </c>
      <c r="P37" s="13" t="n">
        <f aca="false">1.17*O37</f>
        <v>5623.02</v>
      </c>
      <c r="Q37" s="13" t="n">
        <v>4826</v>
      </c>
      <c r="R37" s="13" t="n">
        <f aca="false">1.17*Q37</f>
        <v>5646.42</v>
      </c>
      <c r="S37" s="13" t="n">
        <v>4896</v>
      </c>
      <c r="T37" s="13" t="n">
        <f aca="false">1.17*S37</f>
        <v>5728.32</v>
      </c>
      <c r="U37" s="13" t="n">
        <v>4946</v>
      </c>
      <c r="V37" s="13" t="n">
        <f aca="false">1.17*U37</f>
        <v>5786.8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7</v>
      </c>
      <c r="C38" s="13" t="n">
        <v>5406</v>
      </c>
      <c r="D38" s="13" t="n">
        <f aca="false">1.17*C38</f>
        <v>6325.02</v>
      </c>
      <c r="E38" s="13" t="n">
        <v>4906</v>
      </c>
      <c r="F38" s="13" t="n">
        <f aca="false">1.17*E38</f>
        <v>5740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4</v>
      </c>
      <c r="C39" s="2"/>
      <c r="D39" s="2"/>
      <c r="E39" s="2"/>
      <c r="F39" s="2"/>
      <c r="G39" s="13" t="n">
        <v>5006</v>
      </c>
      <c r="H39" s="13" t="n">
        <f aca="false">1.17*G39</f>
        <v>5857.02</v>
      </c>
      <c r="I39" s="13" t="n">
        <v>4956</v>
      </c>
      <c r="J39" s="13" t="n">
        <f aca="false">1.17*I39</f>
        <v>5798.52</v>
      </c>
      <c r="K39" s="13" t="n">
        <v>4956</v>
      </c>
      <c r="L39" s="13" t="n">
        <f aca="false">1.17*K39</f>
        <v>5798.52</v>
      </c>
      <c r="M39" s="13" t="n">
        <v>4956</v>
      </c>
      <c r="N39" s="13" t="n">
        <f aca="false">1.17*M39</f>
        <v>5798.52</v>
      </c>
      <c r="O39" s="13" t="n">
        <v>4956</v>
      </c>
      <c r="P39" s="13" t="n">
        <f aca="false">1.17*O39</f>
        <v>5798.52</v>
      </c>
      <c r="Q39" s="13" t="n">
        <v>4976</v>
      </c>
      <c r="R39" s="13" t="n">
        <f aca="false">1.17*Q39</f>
        <v>5821.92</v>
      </c>
      <c r="S39" s="13" t="n">
        <v>5046</v>
      </c>
      <c r="T39" s="13" t="n">
        <f aca="false">1.17*S39</f>
        <v>5903.82</v>
      </c>
      <c r="U39" s="13" t="n">
        <v>5096</v>
      </c>
      <c r="V39" s="13" t="n">
        <f aca="false">1.17*U39</f>
        <v>5962.3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3</v>
      </c>
      <c r="B40" s="3" t="s">
        <v>76</v>
      </c>
      <c r="C40" s="2"/>
      <c r="D40" s="2"/>
      <c r="E40" s="2"/>
      <c r="F40" s="2"/>
      <c r="G40" s="13" t="n">
        <v>4806</v>
      </c>
      <c r="H40" s="13" t="n">
        <f aca="false">1.17*G40</f>
        <v>5623.02</v>
      </c>
      <c r="I40" s="13" t="n">
        <v>4756</v>
      </c>
      <c r="J40" s="13" t="n">
        <f aca="false">1.17*I40</f>
        <v>5564.52</v>
      </c>
      <c r="K40" s="13" t="n">
        <v>4756</v>
      </c>
      <c r="L40" s="13" t="n">
        <f aca="false">1.17*K40</f>
        <v>5564.52</v>
      </c>
      <c r="M40" s="13" t="n">
        <v>4756</v>
      </c>
      <c r="N40" s="13" t="n">
        <f aca="false">1.17*M40</f>
        <v>5564.52</v>
      </c>
      <c r="O40" s="13" t="n">
        <v>4756</v>
      </c>
      <c r="P40" s="13" t="n">
        <f aca="false">1.17*O40</f>
        <v>5564.52</v>
      </c>
      <c r="Q40" s="13" t="n">
        <v>4776</v>
      </c>
      <c r="R40" s="13" t="n">
        <f aca="false">1.17*Q40</f>
        <v>5587.92</v>
      </c>
      <c r="S40" s="13" t="n">
        <v>4846</v>
      </c>
      <c r="T40" s="13" t="n">
        <f aca="false">1.17*S40</f>
        <v>5669.82</v>
      </c>
      <c r="U40" s="13" t="n">
        <v>4896</v>
      </c>
      <c r="V40" s="13" t="n">
        <f aca="false">1.17*U40</f>
        <v>5728.3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7</v>
      </c>
      <c r="C41" s="13" t="n">
        <v>5356</v>
      </c>
      <c r="D41" s="13" t="n">
        <f aca="false">1.17*C41</f>
        <v>6266.52</v>
      </c>
      <c r="E41" s="13" t="n">
        <v>4856</v>
      </c>
      <c r="F41" s="13" t="n">
        <f aca="false">1.17*E41</f>
        <v>5681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4</v>
      </c>
      <c r="C42" s="2"/>
      <c r="D42" s="2"/>
      <c r="E42" s="2"/>
      <c r="F42" s="2"/>
      <c r="G42" s="13" t="n">
        <v>4906</v>
      </c>
      <c r="H42" s="13" t="n">
        <f aca="false">1.17*G42</f>
        <v>5740.02</v>
      </c>
      <c r="I42" s="13" t="n">
        <v>4856</v>
      </c>
      <c r="J42" s="13" t="n">
        <f aca="false">1.17*I42</f>
        <v>5681.52</v>
      </c>
      <c r="K42" s="13" t="n">
        <v>4856</v>
      </c>
      <c r="L42" s="13" t="n">
        <f aca="false">1.17*K42</f>
        <v>5681.52</v>
      </c>
      <c r="M42" s="13" t="n">
        <v>4856</v>
      </c>
      <c r="N42" s="13" t="n">
        <f aca="false">1.17*M42</f>
        <v>5681.52</v>
      </c>
      <c r="O42" s="13" t="n">
        <v>4856</v>
      </c>
      <c r="P42" s="13" t="n">
        <f aca="false">1.17*O42</f>
        <v>5681.52</v>
      </c>
      <c r="Q42" s="13" t="n">
        <v>4876</v>
      </c>
      <c r="R42" s="13" t="n">
        <f aca="false">1.17*Q42</f>
        <v>5704.92</v>
      </c>
      <c r="S42" s="13" t="n">
        <v>4946</v>
      </c>
      <c r="T42" s="13" t="n">
        <f aca="false">1.17*S42</f>
        <v>5786.82</v>
      </c>
      <c r="U42" s="13" t="n">
        <v>4996</v>
      </c>
      <c r="V42" s="13" t="n">
        <f aca="false">1.17*U42</f>
        <v>5845.32</v>
      </c>
      <c r="W42" s="13" t="n">
        <v>5046</v>
      </c>
      <c r="X42" s="13" t="n">
        <f aca="false">1.17*W42</f>
        <v>5903.8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6</v>
      </c>
      <c r="C43" s="2"/>
      <c r="D43" s="2"/>
      <c r="E43" s="2"/>
      <c r="F43" s="2"/>
      <c r="G43" s="13" t="n">
        <v>4706</v>
      </c>
      <c r="H43" s="13" t="n">
        <f aca="false">1.17*G43</f>
        <v>5506.02</v>
      </c>
      <c r="I43" s="13" t="n">
        <v>4656</v>
      </c>
      <c r="J43" s="13" t="n">
        <f aca="false">1.17*I43</f>
        <v>5447.52</v>
      </c>
      <c r="K43" s="13" t="n">
        <v>4656</v>
      </c>
      <c r="L43" s="13" t="n">
        <f aca="false">1.17*K43</f>
        <v>5447.52</v>
      </c>
      <c r="M43" s="13" t="n">
        <v>4656</v>
      </c>
      <c r="N43" s="13" t="n">
        <f aca="false">1.17*M43</f>
        <v>5447.52</v>
      </c>
      <c r="O43" s="13" t="n">
        <v>4656</v>
      </c>
      <c r="P43" s="13" t="n">
        <f aca="false">1.17*O43</f>
        <v>5447.52</v>
      </c>
      <c r="Q43" s="13" t="n">
        <v>4676</v>
      </c>
      <c r="R43" s="13" t="n">
        <f aca="false">1.17*Q43</f>
        <v>5470.92</v>
      </c>
      <c r="S43" s="13" t="n">
        <v>4746</v>
      </c>
      <c r="T43" s="13" t="n">
        <f aca="false">1.17*S43</f>
        <v>5552.82</v>
      </c>
      <c r="U43" s="13" t="n">
        <v>4796</v>
      </c>
      <c r="V43" s="13" t="n">
        <f aca="false">1.17*U43</f>
        <v>5611.32</v>
      </c>
      <c r="W43" s="13" t="n">
        <v>4846</v>
      </c>
      <c r="X43" s="13" t="n">
        <f aca="false">1.17*W43</f>
        <v>5669.8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7</v>
      </c>
      <c r="C44" s="13" t="n">
        <v>5256</v>
      </c>
      <c r="D44" s="13" t="n">
        <f aca="false">1.17*C44</f>
        <v>6149.52</v>
      </c>
      <c r="E44" s="13" t="n">
        <v>4756</v>
      </c>
      <c r="F44" s="13" t="n">
        <f aca="false">1.17*E44</f>
        <v>5564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4</v>
      </c>
      <c r="C45" s="2"/>
      <c r="D45" s="2"/>
      <c r="E45" s="2"/>
      <c r="F45" s="2"/>
      <c r="G45" s="13" t="n">
        <v>4906</v>
      </c>
      <c r="H45" s="13" t="n">
        <f aca="false">1.17*G45</f>
        <v>5740.02</v>
      </c>
      <c r="I45" s="13" t="n">
        <v>4856</v>
      </c>
      <c r="J45" s="13" t="n">
        <f aca="false">1.17*I45</f>
        <v>5681.52</v>
      </c>
      <c r="K45" s="13" t="n">
        <v>4856</v>
      </c>
      <c r="L45" s="13" t="n">
        <f aca="false">1.17*K45</f>
        <v>5681.52</v>
      </c>
      <c r="M45" s="13" t="n">
        <v>4856</v>
      </c>
      <c r="N45" s="13" t="n">
        <f aca="false">1.17*M45</f>
        <v>5681.52</v>
      </c>
      <c r="O45" s="13" t="n">
        <v>4856</v>
      </c>
      <c r="P45" s="13" t="n">
        <f aca="false">1.17*O45</f>
        <v>5681.52</v>
      </c>
      <c r="Q45" s="13" t="n">
        <v>4876</v>
      </c>
      <c r="R45" s="13" t="n">
        <f aca="false">1.17*Q45</f>
        <v>5704.92</v>
      </c>
      <c r="S45" s="13" t="n">
        <v>4946</v>
      </c>
      <c r="T45" s="13" t="n">
        <f aca="false">1.17*S45</f>
        <v>5786.82</v>
      </c>
      <c r="U45" s="13" t="n">
        <v>4996</v>
      </c>
      <c r="V45" s="13" t="n">
        <f aca="false">1.17*U45</f>
        <v>5845.32</v>
      </c>
      <c r="W45" s="13" t="n">
        <v>5046</v>
      </c>
      <c r="X45" s="13" t="n">
        <f aca="false">1.17*W45</f>
        <v>5903.8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4</v>
      </c>
      <c r="B46" s="3" t="s">
        <v>76</v>
      </c>
      <c r="C46" s="2"/>
      <c r="D46" s="2"/>
      <c r="E46" s="2"/>
      <c r="F46" s="2"/>
      <c r="G46" s="13" t="n">
        <v>4706</v>
      </c>
      <c r="H46" s="13" t="n">
        <f aca="false">1.17*G46</f>
        <v>5506.02</v>
      </c>
      <c r="I46" s="13" t="n">
        <v>4656</v>
      </c>
      <c r="J46" s="13" t="n">
        <f aca="false">1.17*I46</f>
        <v>5447.52</v>
      </c>
      <c r="K46" s="13" t="n">
        <v>4656</v>
      </c>
      <c r="L46" s="13" t="n">
        <f aca="false">1.17*K46</f>
        <v>5447.52</v>
      </c>
      <c r="M46" s="13" t="n">
        <v>4656</v>
      </c>
      <c r="N46" s="13" t="n">
        <f aca="false">1.17*M46</f>
        <v>5447.52</v>
      </c>
      <c r="O46" s="13" t="n">
        <v>4656</v>
      </c>
      <c r="P46" s="13" t="n">
        <f aca="false">1.17*O46</f>
        <v>5447.52</v>
      </c>
      <c r="Q46" s="13" t="n">
        <v>4676</v>
      </c>
      <c r="R46" s="13" t="n">
        <f aca="false">1.17*Q46</f>
        <v>5470.92</v>
      </c>
      <c r="S46" s="13" t="n">
        <v>4746</v>
      </c>
      <c r="T46" s="13" t="n">
        <f aca="false">1.17*S46</f>
        <v>5552.82</v>
      </c>
      <c r="U46" s="13" t="n">
        <v>4796</v>
      </c>
      <c r="V46" s="13" t="n">
        <f aca="false">1.17*U46</f>
        <v>5611.32</v>
      </c>
      <c r="W46" s="13" t="n">
        <v>4846</v>
      </c>
      <c r="X46" s="13" t="n">
        <f aca="false">1.17*W46</f>
        <v>5669.8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7</v>
      </c>
      <c r="C47" s="13" t="n">
        <v>5256</v>
      </c>
      <c r="D47" s="13" t="n">
        <f aca="false">1.17*C47</f>
        <v>6149.52</v>
      </c>
      <c r="E47" s="13" t="n">
        <v>4756</v>
      </c>
      <c r="F47" s="13" t="n">
        <f aca="false">1.17*E47</f>
        <v>5564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4</v>
      </c>
      <c r="C48" s="2"/>
      <c r="D48" s="2"/>
      <c r="E48" s="2"/>
      <c r="F48" s="2"/>
      <c r="G48" s="13" t="n">
        <v>4786</v>
      </c>
      <c r="H48" s="13" t="n">
        <f aca="false">1.17*G48</f>
        <v>5599.62</v>
      </c>
      <c r="I48" s="13" t="n">
        <v>4736</v>
      </c>
      <c r="J48" s="13" t="n">
        <f aca="false">1.17*I48</f>
        <v>5541.12</v>
      </c>
      <c r="K48" s="13" t="n">
        <v>4736</v>
      </c>
      <c r="L48" s="13" t="n">
        <f aca="false">1.17*K48</f>
        <v>5541.12</v>
      </c>
      <c r="M48" s="13" t="n">
        <v>4736</v>
      </c>
      <c r="N48" s="13" t="n">
        <f aca="false">1.17*M48</f>
        <v>5541.12</v>
      </c>
      <c r="O48" s="13" t="n">
        <v>4736</v>
      </c>
      <c r="P48" s="13" t="n">
        <f aca="false">1.17*O48</f>
        <v>5541.12</v>
      </c>
      <c r="Q48" s="13" t="n">
        <v>4756</v>
      </c>
      <c r="R48" s="13" t="n">
        <f aca="false">1.17*Q48</f>
        <v>5564.52</v>
      </c>
      <c r="S48" s="13" t="n">
        <v>4826</v>
      </c>
      <c r="T48" s="13" t="n">
        <f aca="false">1.17*S48</f>
        <v>5646.42</v>
      </c>
      <c r="U48" s="13" t="n">
        <v>4876</v>
      </c>
      <c r="V48" s="13" t="n">
        <f aca="false">1.17*U48</f>
        <v>5704.92</v>
      </c>
      <c r="W48" s="13" t="n">
        <v>4926</v>
      </c>
      <c r="X48" s="13" t="n">
        <f aca="false">1.17*W48</f>
        <v>5763.4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5</v>
      </c>
      <c r="B49" s="3" t="s">
        <v>76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</f>
        <v>4586</v>
      </c>
      <c r="H49" s="13" t="n">
        <f aca="false">1.17*G49</f>
        <v>5365.62</v>
      </c>
      <c r="I49" s="13" t="n">
        <v>4536</v>
      </c>
      <c r="J49" s="13" t="n">
        <f aca="false">1.17*I49</f>
        <v>5307.12</v>
      </c>
      <c r="K49" s="13" t="n">
        <v>4536</v>
      </c>
      <c r="L49" s="13" t="n">
        <f aca="false">1.17*K49</f>
        <v>5307.12</v>
      </c>
      <c r="M49" s="13" t="n">
        <v>4536</v>
      </c>
      <c r="N49" s="13" t="n">
        <f aca="false">1.17*M49</f>
        <v>5307.12</v>
      </c>
      <c r="O49" s="13" t="n">
        <v>4536</v>
      </c>
      <c r="P49" s="13" t="n">
        <f aca="false">1.17*O49</f>
        <v>5307.12</v>
      </c>
      <c r="Q49" s="13" t="n">
        <v>4556</v>
      </c>
      <c r="R49" s="13" t="n">
        <f aca="false">1.17*Q49</f>
        <v>5330.52</v>
      </c>
      <c r="S49" s="13" t="n">
        <v>4626</v>
      </c>
      <c r="T49" s="13" t="n">
        <f aca="false">1.17*S49</f>
        <v>5412.42</v>
      </c>
      <c r="U49" s="13" t="n">
        <v>4676</v>
      </c>
      <c r="V49" s="13" t="n">
        <f aca="false">1.17*U49</f>
        <v>5470.92</v>
      </c>
      <c r="W49" s="13" t="n">
        <v>4726</v>
      </c>
      <c r="X49" s="13" t="n">
        <f aca="false">1.17*W49</f>
        <v>5529.4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7</v>
      </c>
      <c r="C50" s="13" t="n">
        <v>5136</v>
      </c>
      <c r="D50" s="13" t="n">
        <f aca="false">1.17*C50</f>
        <v>6009.12</v>
      </c>
      <c r="E50" s="13" t="n">
        <v>4636</v>
      </c>
      <c r="F50" s="13" t="n">
        <f aca="false">1.17*E50</f>
        <v>5424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4</v>
      </c>
      <c r="C51" s="2"/>
      <c r="D51" s="2"/>
      <c r="E51" s="2"/>
      <c r="F51" s="2"/>
      <c r="G51" s="13" t="n">
        <v>4756</v>
      </c>
      <c r="H51" s="13" t="n">
        <f aca="false">1.17*G51</f>
        <v>5564.52</v>
      </c>
      <c r="I51" s="13" t="n">
        <v>4706</v>
      </c>
      <c r="J51" s="13" t="n">
        <f aca="false">1.17*I51</f>
        <v>5506.02</v>
      </c>
      <c r="K51" s="13" t="n">
        <v>4706</v>
      </c>
      <c r="L51" s="13" t="n">
        <f aca="false">1.17*K51</f>
        <v>5506.02</v>
      </c>
      <c r="M51" s="13" t="n">
        <v>4706</v>
      </c>
      <c r="N51" s="13" t="n">
        <f aca="false">1.17*M51</f>
        <v>5506.02</v>
      </c>
      <c r="O51" s="13" t="n">
        <v>4706</v>
      </c>
      <c r="P51" s="13" t="n">
        <f aca="false">1.17*O51</f>
        <v>5506.02</v>
      </c>
      <c r="Q51" s="13" t="n">
        <v>4726</v>
      </c>
      <c r="R51" s="13" t="n">
        <f aca="false">1.17*Q51</f>
        <v>5529.42</v>
      </c>
      <c r="S51" s="13" t="n">
        <v>4796</v>
      </c>
      <c r="T51" s="13" t="n">
        <f aca="false">1.17*S51</f>
        <v>5611.32</v>
      </c>
      <c r="U51" s="13" t="n">
        <v>4846</v>
      </c>
      <c r="V51" s="13" t="n">
        <f aca="false">1.17*U51</f>
        <v>5669.82</v>
      </c>
      <c r="W51" s="13" t="n">
        <v>4896</v>
      </c>
      <c r="X51" s="13" t="n">
        <f aca="false">1.17*W51</f>
        <v>5728.3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6</v>
      </c>
      <c r="B52" s="3" t="s">
        <v>76</v>
      </c>
      <c r="C52" s="2"/>
      <c r="D52" s="2"/>
      <c r="E52" s="2"/>
      <c r="F52" s="2"/>
      <c r="G52" s="13" t="n">
        <v>4556</v>
      </c>
      <c r="H52" s="13" t="n">
        <f aca="false">1.17*G52</f>
        <v>5330.52</v>
      </c>
      <c r="I52" s="13" t="n">
        <v>4506</v>
      </c>
      <c r="J52" s="13" t="n">
        <f aca="false">1.17*I52</f>
        <v>5272.02</v>
      </c>
      <c r="K52" s="13" t="n">
        <v>4506</v>
      </c>
      <c r="L52" s="13" t="n">
        <f aca="false">1.17*K52</f>
        <v>5272.02</v>
      </c>
      <c r="M52" s="13" t="n">
        <v>4506</v>
      </c>
      <c r="N52" s="13" t="n">
        <f aca="false">1.17*M52</f>
        <v>5272.02</v>
      </c>
      <c r="O52" s="13" t="n">
        <v>4506</v>
      </c>
      <c r="P52" s="13" t="n">
        <f aca="false">1.17*O52</f>
        <v>5272.02</v>
      </c>
      <c r="Q52" s="13" t="n">
        <v>4526</v>
      </c>
      <c r="R52" s="13" t="n">
        <f aca="false">1.17*Q52</f>
        <v>5295.42</v>
      </c>
      <c r="S52" s="13" t="n">
        <v>4596</v>
      </c>
      <c r="T52" s="13" t="n">
        <f aca="false">1.17*S52</f>
        <v>5377.32</v>
      </c>
      <c r="U52" s="13" t="n">
        <v>4646</v>
      </c>
      <c r="V52" s="13" t="n">
        <f aca="false">1.17*U52</f>
        <v>5435.82</v>
      </c>
      <c r="W52" s="13" t="n">
        <v>4696</v>
      </c>
      <c r="X52" s="13" t="n">
        <f aca="false">1.17*W52</f>
        <v>5494.3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7</v>
      </c>
      <c r="C53" s="13" t="n">
        <v>5106</v>
      </c>
      <c r="D53" s="13" t="n">
        <f aca="false">1.17*C53</f>
        <v>5974.02</v>
      </c>
      <c r="E53" s="13" t="n">
        <v>4606</v>
      </c>
      <c r="F53" s="13" t="n">
        <f aca="false">1.17*E53</f>
        <v>5389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4</v>
      </c>
      <c r="C54" s="2"/>
      <c r="D54" s="2"/>
      <c r="E54" s="2"/>
      <c r="F54" s="2"/>
      <c r="G54" s="13" t="n">
        <v>4726</v>
      </c>
      <c r="H54" s="13" t="n">
        <f aca="false">1.17*G54</f>
        <v>5529.42</v>
      </c>
      <c r="I54" s="13" t="n">
        <v>4676</v>
      </c>
      <c r="J54" s="13" t="n">
        <f aca="false">1.17*I54</f>
        <v>5470.92</v>
      </c>
      <c r="K54" s="13" t="n">
        <v>4676</v>
      </c>
      <c r="L54" s="13" t="n">
        <f aca="false">1.17*K54</f>
        <v>5470.92</v>
      </c>
      <c r="M54" s="13" t="n">
        <v>4676</v>
      </c>
      <c r="N54" s="13" t="n">
        <f aca="false">1.17*M54</f>
        <v>5470.92</v>
      </c>
      <c r="O54" s="13" t="n">
        <v>4676</v>
      </c>
      <c r="P54" s="13" t="n">
        <f aca="false">1.17*O54</f>
        <v>5470.92</v>
      </c>
      <c r="Q54" s="13" t="n">
        <v>4696</v>
      </c>
      <c r="R54" s="13" t="n">
        <f aca="false">1.17*Q54</f>
        <v>5494.32</v>
      </c>
      <c r="S54" s="13" t="n">
        <v>4766</v>
      </c>
      <c r="T54" s="13" t="n">
        <f aca="false">1.17*S54</f>
        <v>5576.22</v>
      </c>
      <c r="U54" s="13" t="n">
        <v>4816</v>
      </c>
      <c r="V54" s="13" t="n">
        <f aca="false">1.17*U54</f>
        <v>5634.72</v>
      </c>
      <c r="W54" s="13" t="n">
        <v>4866</v>
      </c>
      <c r="X54" s="13" t="n">
        <f aca="false">1.17*W54</f>
        <v>5693.2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7</v>
      </c>
      <c r="B55" s="3" t="s">
        <v>76</v>
      </c>
      <c r="C55" s="2"/>
      <c r="D55" s="2"/>
      <c r="E55" s="2"/>
      <c r="F55" s="2"/>
      <c r="G55" s="13" t="n">
        <v>4526</v>
      </c>
      <c r="H55" s="13" t="n">
        <f aca="false">1.17*G55</f>
        <v>5295.42</v>
      </c>
      <c r="I55" s="13" t="n">
        <v>4476</v>
      </c>
      <c r="J55" s="13" t="n">
        <f aca="false">1.17*I55</f>
        <v>5236.92</v>
      </c>
      <c r="K55" s="13" t="n">
        <v>4476</v>
      </c>
      <c r="L55" s="13" t="n">
        <f aca="false">1.17*K55</f>
        <v>5236.92</v>
      </c>
      <c r="M55" s="13" t="n">
        <v>4476</v>
      </c>
      <c r="N55" s="13" t="n">
        <f aca="false">1.17*M55</f>
        <v>5236.92</v>
      </c>
      <c r="O55" s="13" t="n">
        <v>4476</v>
      </c>
      <c r="P55" s="13" t="n">
        <f aca="false">1.17*O55</f>
        <v>5236.92</v>
      </c>
      <c r="Q55" s="13" t="n">
        <v>4496</v>
      </c>
      <c r="R55" s="13" t="n">
        <f aca="false">1.17*Q55</f>
        <v>5260.32</v>
      </c>
      <c r="S55" s="13" t="n">
        <v>4566</v>
      </c>
      <c r="T55" s="13" t="n">
        <f aca="false">1.17*S55</f>
        <v>5342.22</v>
      </c>
      <c r="U55" s="13" t="n">
        <v>4616</v>
      </c>
      <c r="V55" s="13" t="n">
        <f aca="false">1.17*U55</f>
        <v>5400.72</v>
      </c>
      <c r="W55" s="13" t="n">
        <v>4666</v>
      </c>
      <c r="X55" s="13" t="n">
        <f aca="false">1.17*W55</f>
        <v>5459.2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7</v>
      </c>
      <c r="C56" s="13" t="n">
        <v>5076</v>
      </c>
      <c r="D56" s="13" t="n">
        <f aca="false">1.17*C56</f>
        <v>5938.92</v>
      </c>
      <c r="E56" s="13" t="n">
        <v>4576</v>
      </c>
      <c r="F56" s="13" t="n">
        <f aca="false">1.17*E56</f>
        <v>5353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4</v>
      </c>
      <c r="C57" s="2"/>
      <c r="D57" s="2"/>
      <c r="E57" s="2"/>
      <c r="F57" s="2"/>
      <c r="G57" s="13" t="n">
        <v>4736</v>
      </c>
      <c r="H57" s="13" t="n">
        <f aca="false">1.17*G57</f>
        <v>5541.12</v>
      </c>
      <c r="I57" s="13" t="n">
        <v>4686</v>
      </c>
      <c r="J57" s="13" t="n">
        <f aca="false">1.17*I57</f>
        <v>5482.62</v>
      </c>
      <c r="K57" s="13" t="n">
        <v>4686</v>
      </c>
      <c r="L57" s="13" t="n">
        <f aca="false">1.17*K57</f>
        <v>5482.62</v>
      </c>
      <c r="M57" s="13" t="n">
        <v>4686</v>
      </c>
      <c r="N57" s="13" t="n">
        <f aca="false">1.17*M57</f>
        <v>5482.62</v>
      </c>
      <c r="O57" s="13" t="n">
        <v>4686</v>
      </c>
      <c r="P57" s="13" t="n">
        <f aca="false">1.17*O57</f>
        <v>5482.62</v>
      </c>
      <c r="Q57" s="13" t="n">
        <v>4706</v>
      </c>
      <c r="R57" s="13" t="n">
        <f aca="false">1.17*Q57</f>
        <v>5506.02</v>
      </c>
      <c r="S57" s="13" t="n">
        <v>4776</v>
      </c>
      <c r="T57" s="13" t="n">
        <f aca="false">1.17*S57</f>
        <v>5587.92</v>
      </c>
      <c r="U57" s="13" t="n">
        <v>4826</v>
      </c>
      <c r="V57" s="13" t="n">
        <f aca="false">1.17*U57</f>
        <v>5646.42</v>
      </c>
      <c r="W57" s="13" t="n">
        <v>4876</v>
      </c>
      <c r="X57" s="13" t="n">
        <f aca="false">1.17*W57</f>
        <v>5704.9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8</v>
      </c>
      <c r="B58" s="3" t="s">
        <v>76</v>
      </c>
      <c r="C58" s="2"/>
      <c r="D58" s="2"/>
      <c r="E58" s="2"/>
      <c r="F58" s="2"/>
      <c r="G58" s="13" t="n">
        <v>4536</v>
      </c>
      <c r="H58" s="13" t="n">
        <f aca="false">1.17*G58</f>
        <v>5307.12</v>
      </c>
      <c r="I58" s="13" t="n">
        <v>4486</v>
      </c>
      <c r="J58" s="13" t="n">
        <f aca="false">1.17*I58</f>
        <v>5248.62</v>
      </c>
      <c r="K58" s="13" t="n">
        <v>4486</v>
      </c>
      <c r="L58" s="13" t="n">
        <f aca="false">1.17*K58</f>
        <v>5248.62</v>
      </c>
      <c r="M58" s="13" t="n">
        <v>4486</v>
      </c>
      <c r="N58" s="13" t="n">
        <f aca="false">1.17*M58</f>
        <v>5248.62</v>
      </c>
      <c r="O58" s="13" t="n">
        <v>4486</v>
      </c>
      <c r="P58" s="13" t="n">
        <f aca="false">1.17*O58</f>
        <v>5248.62</v>
      </c>
      <c r="Q58" s="13" t="n">
        <v>4506</v>
      </c>
      <c r="R58" s="13" t="n">
        <f aca="false">1.17*Q58</f>
        <v>5272.02</v>
      </c>
      <c r="S58" s="13" t="n">
        <v>4576</v>
      </c>
      <c r="T58" s="13" t="n">
        <f aca="false">1.17*S58</f>
        <v>5353.92</v>
      </c>
      <c r="U58" s="13" t="n">
        <v>4626</v>
      </c>
      <c r="V58" s="13" t="n">
        <f aca="false">1.17*U58</f>
        <v>5412.42</v>
      </c>
      <c r="W58" s="13" t="n">
        <v>4676</v>
      </c>
      <c r="X58" s="13" t="n">
        <f aca="false">1.17*W58</f>
        <v>5470.9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7</v>
      </c>
      <c r="C59" s="13" t="n">
        <v>5086</v>
      </c>
      <c r="D59" s="13" t="n">
        <f aca="false">1.17*C59</f>
        <v>5950.62</v>
      </c>
      <c r="E59" s="13" t="n">
        <v>4586</v>
      </c>
      <c r="F59" s="13" t="n">
        <f aca="false">1.17*E59</f>
        <v>5365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4</v>
      </c>
      <c r="C60" s="2"/>
      <c r="D60" s="2"/>
      <c r="E60" s="2"/>
      <c r="F60" s="2"/>
      <c r="G60" s="13" t="n">
        <v>4986</v>
      </c>
      <c r="H60" s="13" t="n">
        <f aca="false">1.17*G60</f>
        <v>5833.62</v>
      </c>
      <c r="I60" s="13" t="n">
        <v>4936</v>
      </c>
      <c r="J60" s="13" t="n">
        <f aca="false">1.17*I60</f>
        <v>5775.12</v>
      </c>
      <c r="K60" s="13" t="n">
        <v>4936</v>
      </c>
      <c r="L60" s="13" t="n">
        <f aca="false">1.17*K60</f>
        <v>5775.12</v>
      </c>
      <c r="M60" s="13" t="n">
        <v>4936</v>
      </c>
      <c r="N60" s="13" t="n">
        <f aca="false">1.17*M60</f>
        <v>5775.12</v>
      </c>
      <c r="O60" s="13" t="n">
        <v>4936</v>
      </c>
      <c r="P60" s="13" t="n">
        <f aca="false">1.17*O60</f>
        <v>5775.12</v>
      </c>
      <c r="Q60" s="13" t="n">
        <v>4956</v>
      </c>
      <c r="R60" s="13" t="n">
        <f aca="false">1.17*Q60</f>
        <v>5798.52</v>
      </c>
      <c r="S60" s="13" t="n">
        <v>5026</v>
      </c>
      <c r="T60" s="13" t="n">
        <f aca="false">1.17*S60</f>
        <v>5880.42</v>
      </c>
      <c r="U60" s="13" t="n">
        <v>5076</v>
      </c>
      <c r="V60" s="13" t="n">
        <f aca="false">1.17*U60</f>
        <v>5938.92</v>
      </c>
      <c r="W60" s="13" t="n">
        <v>5126</v>
      </c>
      <c r="X60" s="13" t="n">
        <f aca="false">1.17*W60</f>
        <v>5997.4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9</v>
      </c>
      <c r="B61" s="3" t="s">
        <v>76</v>
      </c>
      <c r="C61" s="2"/>
      <c r="D61" s="2"/>
      <c r="E61" s="2"/>
      <c r="F61" s="2"/>
      <c r="G61" s="13" t="n">
        <v>4786</v>
      </c>
      <c r="H61" s="13" t="n">
        <f aca="false">1.17*G61</f>
        <v>5599.62</v>
      </c>
      <c r="I61" s="13" t="n">
        <v>4736</v>
      </c>
      <c r="J61" s="13" t="n">
        <f aca="false">1.17*I61</f>
        <v>5541.12</v>
      </c>
      <c r="K61" s="13" t="n">
        <v>4736</v>
      </c>
      <c r="L61" s="13" t="n">
        <f aca="false">1.17*K61</f>
        <v>5541.12</v>
      </c>
      <c r="M61" s="13" t="n">
        <v>4736</v>
      </c>
      <c r="N61" s="13" t="n">
        <f aca="false">1.17*M61</f>
        <v>5541.12</v>
      </c>
      <c r="O61" s="13" t="n">
        <v>4736</v>
      </c>
      <c r="P61" s="13" t="n">
        <f aca="false">1.17*O61</f>
        <v>5541.12</v>
      </c>
      <c r="Q61" s="13" t="n">
        <v>4756</v>
      </c>
      <c r="R61" s="13" t="n">
        <f aca="false">1.17*Q61</f>
        <v>5564.52</v>
      </c>
      <c r="S61" s="13" t="n">
        <v>4826</v>
      </c>
      <c r="T61" s="13" t="n">
        <f aca="false">1.17*S61</f>
        <v>5646.42</v>
      </c>
      <c r="U61" s="13" t="n">
        <v>4876</v>
      </c>
      <c r="V61" s="13" t="n">
        <f aca="false">1.17*U61</f>
        <v>5704.92</v>
      </c>
      <c r="W61" s="13" t="n">
        <v>4926</v>
      </c>
      <c r="X61" s="13" t="n">
        <f aca="false">1.17*W61</f>
        <v>5763.4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7</v>
      </c>
      <c r="C62" s="13" t="n">
        <v>5336</v>
      </c>
      <c r="D62" s="13" t="n">
        <f aca="false">1.17*C62</f>
        <v>6243.12</v>
      </c>
      <c r="E62" s="13" t="n">
        <v>4836</v>
      </c>
      <c r="F62" s="13" t="n">
        <f aca="false">1.17*E62</f>
        <v>5658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4</v>
      </c>
      <c r="C63" s="2"/>
      <c r="D63" s="2"/>
      <c r="E63" s="2"/>
      <c r="F63" s="2"/>
      <c r="G63" s="13" t="n">
        <v>5106</v>
      </c>
      <c r="H63" s="13" t="n">
        <f aca="false">1.17*G63</f>
        <v>5974.02</v>
      </c>
      <c r="I63" s="13" t="n">
        <v>5056</v>
      </c>
      <c r="J63" s="13" t="n">
        <f aca="false">1.17*I63</f>
        <v>5915.52</v>
      </c>
      <c r="K63" s="13" t="n">
        <v>5056</v>
      </c>
      <c r="L63" s="13" t="n">
        <f aca="false">1.17*K63</f>
        <v>5915.52</v>
      </c>
      <c r="M63" s="13" t="n">
        <v>5056</v>
      </c>
      <c r="N63" s="13" t="n">
        <f aca="false">1.17*M63</f>
        <v>5915.52</v>
      </c>
      <c r="O63" s="13" t="n">
        <v>5056</v>
      </c>
      <c r="P63" s="13" t="n">
        <f aca="false">1.17*O63</f>
        <v>5915.52</v>
      </c>
      <c r="Q63" s="13" t="n">
        <v>5076</v>
      </c>
      <c r="R63" s="13" t="n">
        <f aca="false">1.17*Q63</f>
        <v>5938.92</v>
      </c>
      <c r="S63" s="13" t="n">
        <v>5146</v>
      </c>
      <c r="T63" s="13" t="n">
        <f aca="false">1.17*S63</f>
        <v>6020.82</v>
      </c>
      <c r="U63" s="13" t="n">
        <v>5196</v>
      </c>
      <c r="V63" s="13" t="n">
        <f aca="false">1.17*U63</f>
        <v>6079.32</v>
      </c>
      <c r="W63" s="13" t="n">
        <v>5246</v>
      </c>
      <c r="X63" s="13" t="n">
        <f aca="false">1.17*W63</f>
        <v>6137.8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50</v>
      </c>
      <c r="B64" s="3" t="s">
        <v>76</v>
      </c>
      <c r="C64" s="2"/>
      <c r="D64" s="2"/>
      <c r="E64" s="2"/>
      <c r="F64" s="2"/>
      <c r="G64" s="13" t="n">
        <v>4906</v>
      </c>
      <c r="H64" s="13" t="n">
        <f aca="false">1.17*G64</f>
        <v>5740.02</v>
      </c>
      <c r="I64" s="13" t="n">
        <v>4856</v>
      </c>
      <c r="J64" s="13" t="n">
        <f aca="false">1.17*I64</f>
        <v>5681.52</v>
      </c>
      <c r="K64" s="13" t="n">
        <v>4856</v>
      </c>
      <c r="L64" s="13" t="n">
        <f aca="false">1.17*K64</f>
        <v>5681.52</v>
      </c>
      <c r="M64" s="13" t="n">
        <v>4856</v>
      </c>
      <c r="N64" s="13" t="n">
        <f aca="false">1.17*M64</f>
        <v>5681.52</v>
      </c>
      <c r="O64" s="13" t="n">
        <v>4856</v>
      </c>
      <c r="P64" s="13" t="n">
        <f aca="false">1.17*O64</f>
        <v>5681.52</v>
      </c>
      <c r="Q64" s="13" t="n">
        <v>4876</v>
      </c>
      <c r="R64" s="13" t="n">
        <f aca="false">1.17*Q64</f>
        <v>5704.92</v>
      </c>
      <c r="S64" s="13" t="n">
        <v>4946</v>
      </c>
      <c r="T64" s="13" t="n">
        <f aca="false">1.17*S64</f>
        <v>5786.82</v>
      </c>
      <c r="U64" s="13" t="n">
        <v>4996</v>
      </c>
      <c r="V64" s="13" t="n">
        <f aca="false">1.17*U64</f>
        <v>5845.32</v>
      </c>
      <c r="W64" s="13" t="n">
        <v>5046</v>
      </c>
      <c r="X64" s="13" t="n">
        <f aca="false">1.17*W64</f>
        <v>5903.8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7</v>
      </c>
      <c r="C65" s="13" t="n">
        <v>5456</v>
      </c>
      <c r="D65" s="13" t="n">
        <f aca="false">1.17*C65</f>
        <v>6383.52</v>
      </c>
      <c r="E65" s="13" t="n">
        <v>4956</v>
      </c>
      <c r="F65" s="13" t="n">
        <f aca="false">1.17*E65</f>
        <v>5798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1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3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4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5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7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9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1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6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7</v>
      </c>
      <c r="E4" s="2" t="n">
        <v>400</v>
      </c>
      <c r="F4" s="2" t="s">
        <v>69</v>
      </c>
      <c r="G4" s="2" t="n">
        <v>900</v>
      </c>
      <c r="H4" s="2" t="s">
        <v>125</v>
      </c>
      <c r="I4" s="10" t="n">
        <v>1000</v>
      </c>
      <c r="J4" s="10"/>
      <c r="K4" s="2" t="n">
        <v>1000</v>
      </c>
      <c r="L4" s="2" t="s">
        <v>126</v>
      </c>
      <c r="M4" s="5" t="s">
        <v>127</v>
      </c>
      <c r="N4" s="5"/>
      <c r="O4" s="11" t="s">
        <v>128</v>
      </c>
      <c r="P4" s="11"/>
      <c r="Q4" s="5" t="s">
        <v>129</v>
      </c>
      <c r="R4" s="5"/>
      <c r="S4" s="6" t="s">
        <v>130</v>
      </c>
      <c r="T4" s="6"/>
      <c r="U4" s="6" t="s">
        <v>131</v>
      </c>
      <c r="V4" s="6"/>
      <c r="W4" s="6" t="s">
        <v>132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3</v>
      </c>
      <c r="D5" s="3" t="s">
        <v>17</v>
      </c>
      <c r="E5" s="3" t="s">
        <v>133</v>
      </c>
      <c r="F5" s="3" t="s">
        <v>17</v>
      </c>
      <c r="G5" s="3" t="s">
        <v>133</v>
      </c>
      <c r="H5" s="3" t="s">
        <v>17</v>
      </c>
      <c r="I5" s="3" t="s">
        <v>133</v>
      </c>
      <c r="J5" s="3" t="s">
        <v>17</v>
      </c>
      <c r="K5" s="3" t="s">
        <v>133</v>
      </c>
      <c r="L5" s="3" t="s">
        <v>17</v>
      </c>
      <c r="M5" s="3" t="s">
        <v>133</v>
      </c>
      <c r="N5" s="3" t="s">
        <v>17</v>
      </c>
      <c r="O5" s="3" t="s">
        <v>133</v>
      </c>
      <c r="P5" s="3" t="s">
        <v>17</v>
      </c>
      <c r="Q5" s="3" t="s">
        <v>133</v>
      </c>
      <c r="R5" s="3" t="s">
        <v>17</v>
      </c>
      <c r="S5" s="3" t="s">
        <v>133</v>
      </c>
      <c r="T5" s="3" t="s">
        <v>17</v>
      </c>
      <c r="U5" s="3" t="s">
        <v>133</v>
      </c>
      <c r="V5" s="3" t="s">
        <v>17</v>
      </c>
      <c r="W5" s="3" t="s">
        <v>133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4</v>
      </c>
      <c r="C6" s="2"/>
      <c r="D6" s="2"/>
      <c r="E6" s="2"/>
      <c r="F6" s="2"/>
      <c r="G6" s="13" t="n">
        <v>6136</v>
      </c>
      <c r="H6" s="13" t="n">
        <f aca="false">1.17*G6</f>
        <v>7179.12</v>
      </c>
      <c r="I6" s="13" t="n">
        <v>6086</v>
      </c>
      <c r="J6" s="13" t="n">
        <f aca="false">1.17*I6</f>
        <v>7120.62</v>
      </c>
      <c r="K6" s="13" t="n">
        <v>6086</v>
      </c>
      <c r="L6" s="13" t="n">
        <f aca="false">1.17*K6</f>
        <v>7120.6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4</v>
      </c>
      <c r="B7" s="3" t="s">
        <v>76</v>
      </c>
      <c r="C7" s="2"/>
      <c r="D7" s="2"/>
      <c r="E7" s="2"/>
      <c r="F7" s="2"/>
      <c r="G7" s="13" t="n">
        <v>5936</v>
      </c>
      <c r="H7" s="13" t="n">
        <f aca="false">1.17*G7</f>
        <v>6945.12</v>
      </c>
      <c r="I7" s="13" t="n">
        <v>5886</v>
      </c>
      <c r="J7" s="13" t="n">
        <f aca="false">1.17*I7</f>
        <v>6886.62</v>
      </c>
      <c r="K7" s="13" t="n">
        <v>5886</v>
      </c>
      <c r="L7" s="13" t="n">
        <f aca="false">1.17*K7</f>
        <v>6886.6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7</v>
      </c>
      <c r="C8" s="2"/>
      <c r="D8" s="2"/>
      <c r="E8" s="13" t="n">
        <v>5986</v>
      </c>
      <c r="F8" s="13" t="n">
        <f aca="false">1.17*E8</f>
        <v>7003.6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4</v>
      </c>
      <c r="C9" s="2"/>
      <c r="D9" s="2"/>
      <c r="E9" s="2"/>
      <c r="F9" s="2"/>
      <c r="G9" s="13" t="n">
        <v>5936</v>
      </c>
      <c r="H9" s="13" t="n">
        <f aca="false">1.17*G9</f>
        <v>6945.12</v>
      </c>
      <c r="I9" s="13" t="n">
        <v>5886</v>
      </c>
      <c r="J9" s="13" t="n">
        <f aca="false">1.17*I9</f>
        <v>6886.62</v>
      </c>
      <c r="K9" s="13" t="n">
        <v>5886</v>
      </c>
      <c r="L9" s="13" t="n">
        <f aca="false">1.17*K9</f>
        <v>6886.6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5</v>
      </c>
      <c r="B10" s="3" t="s">
        <v>76</v>
      </c>
      <c r="C10" s="2"/>
      <c r="D10" s="2"/>
      <c r="E10" s="2"/>
      <c r="F10" s="2"/>
      <c r="G10" s="13" t="n">
        <v>5736</v>
      </c>
      <c r="H10" s="13" t="n">
        <f aca="false">1.17*G10</f>
        <v>6711.12</v>
      </c>
      <c r="I10" s="13" t="n">
        <v>5686</v>
      </c>
      <c r="J10" s="13" t="n">
        <f aca="false">1.17*I10</f>
        <v>6652.62</v>
      </c>
      <c r="K10" s="13" t="n">
        <v>5686</v>
      </c>
      <c r="L10" s="13" t="n">
        <f aca="false">1.17*K10</f>
        <v>6652.6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/>
      <c r="AD10" s="2"/>
      <c r="AE10" s="13"/>
      <c r="AF10" s="2"/>
      <c r="AG10" s="13"/>
    </row>
    <row r="11" customFormat="false" ht="14.25" hidden="false" customHeight="false" outlineLevel="0" collapsed="false">
      <c r="A11" s="2"/>
      <c r="B11" s="3" t="s">
        <v>77</v>
      </c>
      <c r="C11" s="2"/>
      <c r="D11" s="2"/>
      <c r="E11" s="13" t="n">
        <v>5786</v>
      </c>
      <c r="F11" s="13" t="n">
        <f aca="false">1.17*E11</f>
        <v>6769.6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4</v>
      </c>
      <c r="C12" s="2"/>
      <c r="D12" s="2"/>
      <c r="E12" s="2"/>
      <c r="F12" s="2"/>
      <c r="G12" s="13" t="n">
        <v>5906</v>
      </c>
      <c r="H12" s="13" t="n">
        <f aca="false">1.17*G12</f>
        <v>6910.02</v>
      </c>
      <c r="I12" s="13" t="n">
        <v>5856</v>
      </c>
      <c r="J12" s="13" t="n">
        <f aca="false">1.17*I12</f>
        <v>6851.52</v>
      </c>
      <c r="K12" s="13" t="n">
        <v>5856</v>
      </c>
      <c r="L12" s="13" t="n">
        <f aca="false">1.17*K12</f>
        <v>6851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/>
      <c r="AF12" s="2"/>
      <c r="AG12" s="13"/>
    </row>
    <row r="13" customFormat="false" ht="28.5" hidden="false" customHeight="false" outlineLevel="0" collapsed="false">
      <c r="A13" s="2" t="s">
        <v>136</v>
      </c>
      <c r="B13" s="3" t="s">
        <v>76</v>
      </c>
      <c r="C13" s="2"/>
      <c r="D13" s="2"/>
      <c r="E13" s="2"/>
      <c r="F13" s="2"/>
      <c r="G13" s="13" t="n">
        <v>5706</v>
      </c>
      <c r="H13" s="13" t="n">
        <f aca="false">1.17*G13</f>
        <v>6676.02</v>
      </c>
      <c r="I13" s="13" t="n">
        <v>5656</v>
      </c>
      <c r="J13" s="13" t="n">
        <f aca="false">1.17*I13</f>
        <v>6617.52</v>
      </c>
      <c r="K13" s="13" t="n">
        <v>5656</v>
      </c>
      <c r="L13" s="13" t="n">
        <f aca="false">1.17*K13</f>
        <v>6617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/>
      <c r="AD13" s="2"/>
      <c r="AE13" s="13"/>
      <c r="AF13" s="2"/>
      <c r="AG13" s="13"/>
    </row>
    <row r="14" customFormat="false" ht="14.25" hidden="false" customHeight="false" outlineLevel="0" collapsed="false">
      <c r="A14" s="2"/>
      <c r="B14" s="3" t="s">
        <v>77</v>
      </c>
      <c r="C14" s="2"/>
      <c r="D14" s="2"/>
      <c r="E14" s="13" t="n">
        <v>5756</v>
      </c>
      <c r="F14" s="13" t="n">
        <f aca="false">1.17*E14</f>
        <v>6734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/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4</v>
      </c>
      <c r="C15" s="2"/>
      <c r="D15" s="2"/>
      <c r="E15" s="2"/>
      <c r="F15" s="2"/>
      <c r="G15" s="13" t="n">
        <v>5786</v>
      </c>
      <c r="H15" s="13" t="n">
        <f aca="false">1.17*G15</f>
        <v>6769.62</v>
      </c>
      <c r="I15" s="13" t="n">
        <v>5736</v>
      </c>
      <c r="J15" s="13" t="n">
        <f aca="false">1.17*I15</f>
        <v>6711.12</v>
      </c>
      <c r="K15" s="13" t="n">
        <v>5736</v>
      </c>
      <c r="L15" s="13" t="n">
        <f aca="false">1.17*K15</f>
        <v>6711.1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/>
      <c r="AD15" s="2"/>
      <c r="AE15" s="13"/>
      <c r="AF15" s="2"/>
      <c r="AG15" s="13"/>
    </row>
    <row r="16" customFormat="false" ht="28.5" hidden="false" customHeight="false" outlineLevel="0" collapsed="false">
      <c r="A16" s="2" t="s">
        <v>137</v>
      </c>
      <c r="B16" s="3" t="s">
        <v>76</v>
      </c>
      <c r="C16" s="2"/>
      <c r="D16" s="2"/>
      <c r="E16" s="2"/>
      <c r="F16" s="2"/>
      <c r="G16" s="13" t="n">
        <v>5586</v>
      </c>
      <c r="H16" s="13" t="n">
        <f aca="false">1.17*G16</f>
        <v>6535.62</v>
      </c>
      <c r="I16" s="13" t="n">
        <v>5536</v>
      </c>
      <c r="J16" s="13" t="n">
        <f aca="false">1.17*I16</f>
        <v>6477.12</v>
      </c>
      <c r="K16" s="13" t="n">
        <v>5536</v>
      </c>
      <c r="L16" s="13" t="n">
        <f aca="false">1.17*K16</f>
        <v>6477.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/>
      <c r="AD16" s="2"/>
      <c r="AE16" s="13"/>
      <c r="AF16" s="2"/>
      <c r="AG16" s="13"/>
    </row>
    <row r="17" customFormat="false" ht="14.25" hidden="false" customHeight="false" outlineLevel="0" collapsed="false">
      <c r="A17" s="2"/>
      <c r="B17" s="3" t="s">
        <v>77</v>
      </c>
      <c r="C17" s="2"/>
      <c r="D17" s="2"/>
      <c r="E17" s="13" t="n">
        <v>5636</v>
      </c>
      <c r="F17" s="13" t="n">
        <f aca="false">1.17*E17</f>
        <v>6594.1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4</v>
      </c>
      <c r="C18" s="2"/>
      <c r="D18" s="2"/>
      <c r="E18" s="2"/>
      <c r="F18" s="2"/>
      <c r="G18" s="13" t="n">
        <v>5686</v>
      </c>
      <c r="H18" s="13" t="n">
        <f aca="false">1.17*G18</f>
        <v>6652.62</v>
      </c>
      <c r="I18" s="13" t="n">
        <v>5636</v>
      </c>
      <c r="J18" s="13" t="n">
        <f aca="false">1.17*I18</f>
        <v>6594.12</v>
      </c>
      <c r="K18" s="13" t="n">
        <v>5636</v>
      </c>
      <c r="L18" s="13" t="n">
        <f aca="false">1.17*K18</f>
        <v>6594.1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9</v>
      </c>
      <c r="B19" s="3" t="s">
        <v>76</v>
      </c>
      <c r="C19" s="2"/>
      <c r="D19" s="2"/>
      <c r="E19" s="2"/>
      <c r="F19" s="2"/>
      <c r="G19" s="13" t="n">
        <v>5486</v>
      </c>
      <c r="H19" s="13" t="n">
        <f aca="false">1.17*G19</f>
        <v>6418.62</v>
      </c>
      <c r="I19" s="13" t="n">
        <v>5436</v>
      </c>
      <c r="J19" s="13" t="n">
        <f aca="false">1.17*I19</f>
        <v>6360.12</v>
      </c>
      <c r="K19" s="13" t="n">
        <v>5436</v>
      </c>
      <c r="L19" s="13" t="n">
        <f aca="false">1.17*K19</f>
        <v>6360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7</v>
      </c>
      <c r="C20" s="13" t="n">
        <v>6036</v>
      </c>
      <c r="D20" s="13" t="n">
        <f aca="false">1.17*C20</f>
        <v>7062.12</v>
      </c>
      <c r="E20" s="13" t="n">
        <v>5536</v>
      </c>
      <c r="F20" s="13" t="n">
        <f aca="false">1.17*E20</f>
        <v>6477.1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4</v>
      </c>
      <c r="C21" s="2"/>
      <c r="D21" s="2"/>
      <c r="E21" s="2"/>
      <c r="F21" s="2"/>
      <c r="G21" s="13" t="n">
        <v>5586</v>
      </c>
      <c r="H21" s="13" t="n">
        <f aca="false">1.17*G21</f>
        <v>6535.62</v>
      </c>
      <c r="I21" s="13" t="n">
        <v>5536</v>
      </c>
      <c r="J21" s="13" t="n">
        <f aca="false">1.17*I21</f>
        <v>6477.12</v>
      </c>
      <c r="K21" s="13" t="n">
        <v>5536</v>
      </c>
      <c r="L21" s="13" t="n">
        <f aca="false">1.17*K21</f>
        <v>6477.12</v>
      </c>
      <c r="M21" s="13" t="n">
        <v>5536</v>
      </c>
      <c r="N21" s="13" t="n">
        <f aca="false">1.17*M21</f>
        <v>6477.1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40</v>
      </c>
      <c r="B22" s="3" t="s">
        <v>76</v>
      </c>
      <c r="C22" s="2"/>
      <c r="D22" s="2"/>
      <c r="E22" s="2"/>
      <c r="F22" s="2"/>
      <c r="G22" s="13" t="n">
        <v>5386</v>
      </c>
      <c r="H22" s="13" t="n">
        <f aca="false">1.17*G22</f>
        <v>6301.62</v>
      </c>
      <c r="I22" s="13" t="n">
        <v>5336</v>
      </c>
      <c r="J22" s="13" t="n">
        <f aca="false">1.17*I22</f>
        <v>6243.12</v>
      </c>
      <c r="K22" s="13" t="n">
        <v>5336</v>
      </c>
      <c r="L22" s="13" t="n">
        <f aca="false">1.17*K22</f>
        <v>6243.12</v>
      </c>
      <c r="M22" s="13" t="n">
        <v>5336</v>
      </c>
      <c r="N22" s="13" t="n">
        <f aca="false">1.17*M22</f>
        <v>6243.1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7</v>
      </c>
      <c r="C23" s="13" t="n">
        <v>5936</v>
      </c>
      <c r="D23" s="13" t="n">
        <f aca="false">1.17*C23</f>
        <v>6945.12</v>
      </c>
      <c r="E23" s="13" t="n">
        <v>5436</v>
      </c>
      <c r="F23" s="13" t="n">
        <f aca="false">1.17*E23</f>
        <v>6360.1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4</v>
      </c>
      <c r="C24" s="2"/>
      <c r="D24" s="2"/>
      <c r="E24" s="2"/>
      <c r="F24" s="2"/>
      <c r="G24" s="13" t="n">
        <v>5406</v>
      </c>
      <c r="H24" s="13" t="n">
        <f aca="false">1.17*G24</f>
        <v>6325.02</v>
      </c>
      <c r="I24" s="13" t="n">
        <v>5356</v>
      </c>
      <c r="J24" s="13" t="n">
        <f aca="false">1.17*I24</f>
        <v>6266.52</v>
      </c>
      <c r="K24" s="13" t="n">
        <v>5356</v>
      </c>
      <c r="L24" s="13" t="n">
        <f aca="false">1.17*K24</f>
        <v>6266.52</v>
      </c>
      <c r="M24" s="13" t="n">
        <v>5356</v>
      </c>
      <c r="N24" s="13" t="n">
        <f aca="false">1.17*M24</f>
        <v>6266.52</v>
      </c>
      <c r="O24" s="13" t="n">
        <v>5356</v>
      </c>
      <c r="P24" s="13" t="n">
        <f aca="false">1.17*O24</f>
        <v>6266.5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6</v>
      </c>
      <c r="C25" s="2"/>
      <c r="D25" s="2"/>
      <c r="E25" s="2"/>
      <c r="F25" s="2"/>
      <c r="G25" s="13" t="n">
        <v>5206</v>
      </c>
      <c r="H25" s="13" t="n">
        <f aca="false">1.17*G25</f>
        <v>6091.02</v>
      </c>
      <c r="I25" s="13" t="n">
        <v>5156</v>
      </c>
      <c r="J25" s="13" t="n">
        <f aca="false">1.17*I25</f>
        <v>6032.52</v>
      </c>
      <c r="K25" s="13" t="n">
        <v>5156</v>
      </c>
      <c r="L25" s="13" t="n">
        <f aca="false">1.17*K25</f>
        <v>6032.52</v>
      </c>
      <c r="M25" s="13" t="n">
        <v>5156</v>
      </c>
      <c r="N25" s="13" t="n">
        <f aca="false">1.17*M25</f>
        <v>6032.52</v>
      </c>
      <c r="O25" s="13" t="n">
        <v>5156</v>
      </c>
      <c r="P25" s="13" t="n">
        <f aca="false">1.17*O25</f>
        <v>6032.5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7</v>
      </c>
      <c r="C26" s="13" t="n">
        <v>5756</v>
      </c>
      <c r="D26" s="13" t="n">
        <f aca="false">1.17*C26</f>
        <v>6734.52</v>
      </c>
      <c r="E26" s="13" t="n">
        <v>5256</v>
      </c>
      <c r="F26" s="13" t="n">
        <f aca="false">1.17*E26</f>
        <v>6149.5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4</v>
      </c>
      <c r="C27" s="2"/>
      <c r="D27" s="2"/>
      <c r="E27" s="2"/>
      <c r="F27" s="2"/>
      <c r="G27" s="13" t="n">
        <v>5456</v>
      </c>
      <c r="H27" s="13" t="n">
        <f aca="false">1.17*G27</f>
        <v>6383.52</v>
      </c>
      <c r="I27" s="13" t="n">
        <v>5406</v>
      </c>
      <c r="J27" s="13" t="n">
        <f aca="false">1.17*I27</f>
        <v>6325.02</v>
      </c>
      <c r="K27" s="13" t="n">
        <v>5406</v>
      </c>
      <c r="L27" s="13" t="n">
        <f aca="false">1.17*K27</f>
        <v>6325.02</v>
      </c>
      <c r="M27" s="13" t="n">
        <v>5406</v>
      </c>
      <c r="N27" s="13" t="n">
        <f aca="false">1.17*M27</f>
        <v>6325.02</v>
      </c>
      <c r="O27" s="13" t="n">
        <v>5406</v>
      </c>
      <c r="P27" s="13" t="n">
        <f aca="false">1.17*O27</f>
        <v>6325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41</v>
      </c>
      <c r="B28" s="3" t="s">
        <v>76</v>
      </c>
      <c r="C28" s="2"/>
      <c r="D28" s="2"/>
      <c r="E28" s="2"/>
      <c r="F28" s="2"/>
      <c r="G28" s="13" t="n">
        <v>5256</v>
      </c>
      <c r="H28" s="13" t="n">
        <f aca="false">1.17*G28</f>
        <v>6149.52</v>
      </c>
      <c r="I28" s="13" t="n">
        <v>5206</v>
      </c>
      <c r="J28" s="13" t="n">
        <f aca="false">1.17*I28</f>
        <v>6091.02</v>
      </c>
      <c r="K28" s="13" t="n">
        <v>5206</v>
      </c>
      <c r="L28" s="13" t="n">
        <f aca="false">1.17*K28</f>
        <v>6091.02</v>
      </c>
      <c r="M28" s="13" t="n">
        <v>5206</v>
      </c>
      <c r="N28" s="13" t="n">
        <f aca="false">1.17*M28</f>
        <v>6091.02</v>
      </c>
      <c r="O28" s="13" t="n">
        <v>5206</v>
      </c>
      <c r="P28" s="13" t="n">
        <f aca="false">1.17*O28</f>
        <v>6091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7</v>
      </c>
      <c r="C29" s="13" t="n">
        <v>5806</v>
      </c>
      <c r="D29" s="13" t="n">
        <f aca="false">1.17*C29</f>
        <v>6793.02</v>
      </c>
      <c r="E29" s="13" t="n">
        <v>5306</v>
      </c>
      <c r="F29" s="13" t="n">
        <f aca="false">1.17*E29</f>
        <v>6208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4</v>
      </c>
      <c r="C30" s="2"/>
      <c r="D30" s="2"/>
      <c r="E30" s="2"/>
      <c r="F30" s="2"/>
      <c r="G30" s="13" t="n">
        <v>5406</v>
      </c>
      <c r="H30" s="13" t="n">
        <f aca="false">1.17*G30</f>
        <v>6325.02</v>
      </c>
      <c r="I30" s="13" t="n">
        <v>5356</v>
      </c>
      <c r="J30" s="13" t="n">
        <f aca="false">1.17*I30</f>
        <v>6266.52</v>
      </c>
      <c r="K30" s="13" t="n">
        <v>5356</v>
      </c>
      <c r="L30" s="13" t="n">
        <f aca="false">1.17*K30</f>
        <v>6266.52</v>
      </c>
      <c r="M30" s="13" t="n">
        <v>5356</v>
      </c>
      <c r="N30" s="13" t="n">
        <f aca="false">1.17*M30</f>
        <v>6266.52</v>
      </c>
      <c r="O30" s="13" t="n">
        <v>5356</v>
      </c>
      <c r="P30" s="13" t="n">
        <f aca="false">1.17*O30</f>
        <v>6266.52</v>
      </c>
      <c r="Q30" s="13" t="n">
        <v>5376</v>
      </c>
      <c r="R30" s="13" t="n">
        <f aca="false">1.17*Q30</f>
        <v>6289.92</v>
      </c>
      <c r="S30" s="13" t="n">
        <v>5446</v>
      </c>
      <c r="T30" s="13" t="n">
        <f aca="false">1.17*S30</f>
        <v>6371.82</v>
      </c>
      <c r="U30" s="13" t="n">
        <v>5496</v>
      </c>
      <c r="V30" s="13" t="n">
        <f aca="false">1.17*U30</f>
        <v>6430.3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6</v>
      </c>
      <c r="C31" s="2"/>
      <c r="D31" s="2"/>
      <c r="E31" s="2"/>
      <c r="F31" s="2"/>
      <c r="G31" s="13" t="n">
        <v>5206</v>
      </c>
      <c r="H31" s="13" t="n">
        <f aca="false">1.17*G31</f>
        <v>6091.02</v>
      </c>
      <c r="I31" s="13" t="n">
        <v>5156</v>
      </c>
      <c r="J31" s="13" t="n">
        <f aca="false">1.17*I31</f>
        <v>6032.52</v>
      </c>
      <c r="K31" s="13" t="n">
        <v>5156</v>
      </c>
      <c r="L31" s="13" t="n">
        <f aca="false">1.17*K31</f>
        <v>6032.52</v>
      </c>
      <c r="M31" s="13" t="n">
        <v>5156</v>
      </c>
      <c r="N31" s="13" t="n">
        <f aca="false">1.17*M31</f>
        <v>6032.52</v>
      </c>
      <c r="O31" s="13" t="n">
        <v>5156</v>
      </c>
      <c r="P31" s="13" t="n">
        <f aca="false">1.17*O31</f>
        <v>6032.52</v>
      </c>
      <c r="Q31" s="13" t="n">
        <v>5176</v>
      </c>
      <c r="R31" s="13" t="n">
        <f aca="false">1.17*Q31</f>
        <v>6055.92</v>
      </c>
      <c r="S31" s="13" t="n">
        <v>5246</v>
      </c>
      <c r="T31" s="13" t="n">
        <f aca="false">1.17*S31</f>
        <v>6137.82</v>
      </c>
      <c r="U31" s="13" t="n">
        <v>5296</v>
      </c>
      <c r="V31" s="13" t="n">
        <f aca="false">1.17*U31</f>
        <v>6196.3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7</v>
      </c>
      <c r="C32" s="13" t="n">
        <v>5756</v>
      </c>
      <c r="D32" s="13" t="n">
        <f aca="false">1.17*C32</f>
        <v>6734.52</v>
      </c>
      <c r="E32" s="13" t="n">
        <v>5256</v>
      </c>
      <c r="F32" s="13" t="n">
        <f aca="false">1.17*E32</f>
        <v>6149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4</v>
      </c>
      <c r="C33" s="2"/>
      <c r="D33" s="2"/>
      <c r="E33" s="2"/>
      <c r="F33" s="2"/>
      <c r="G33" s="13" t="n">
        <v>5406</v>
      </c>
      <c r="H33" s="13" t="n">
        <f aca="false">1.17*G33</f>
        <v>6325.02</v>
      </c>
      <c r="I33" s="13" t="n">
        <v>5356</v>
      </c>
      <c r="J33" s="13" t="n">
        <f aca="false">1.17*I33</f>
        <v>6266.52</v>
      </c>
      <c r="K33" s="13" t="n">
        <v>5356</v>
      </c>
      <c r="L33" s="13" t="n">
        <f aca="false">1.17*K33</f>
        <v>6266.52</v>
      </c>
      <c r="M33" s="13" t="n">
        <v>5356</v>
      </c>
      <c r="N33" s="13" t="n">
        <f aca="false">1.17*M33</f>
        <v>6266.52</v>
      </c>
      <c r="O33" s="13" t="n">
        <v>5356</v>
      </c>
      <c r="P33" s="13" t="n">
        <f aca="false">1.17*O33</f>
        <v>6266.52</v>
      </c>
      <c r="Q33" s="13" t="n">
        <v>5376</v>
      </c>
      <c r="R33" s="13" t="n">
        <f aca="false">1.17*Q33</f>
        <v>6289.92</v>
      </c>
      <c r="S33" s="13" t="n">
        <v>5446</v>
      </c>
      <c r="T33" s="13" t="n">
        <f aca="false">1.17*S33</f>
        <v>6371.82</v>
      </c>
      <c r="U33" s="13" t="n">
        <v>5496</v>
      </c>
      <c r="V33" s="13" t="n">
        <f aca="false">1.17*U33</f>
        <v>6430.3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2</v>
      </c>
      <c r="B34" s="3" t="s">
        <v>76</v>
      </c>
      <c r="C34" s="2"/>
      <c r="D34" s="2"/>
      <c r="E34" s="2"/>
      <c r="F34" s="2"/>
      <c r="G34" s="13" t="n">
        <v>5206</v>
      </c>
      <c r="H34" s="13" t="n">
        <f aca="false">1.17*G34</f>
        <v>6091.02</v>
      </c>
      <c r="I34" s="13" t="n">
        <v>5156</v>
      </c>
      <c r="J34" s="13" t="n">
        <f aca="false">1.17*I34</f>
        <v>6032.52</v>
      </c>
      <c r="K34" s="13" t="n">
        <v>5156</v>
      </c>
      <c r="L34" s="13" t="n">
        <f aca="false">1.17*K34</f>
        <v>6032.52</v>
      </c>
      <c r="M34" s="13" t="n">
        <v>5156</v>
      </c>
      <c r="N34" s="13" t="n">
        <f aca="false">1.17*M34</f>
        <v>6032.52</v>
      </c>
      <c r="O34" s="13" t="n">
        <v>5156</v>
      </c>
      <c r="P34" s="13" t="n">
        <f aca="false">1.17*O34</f>
        <v>6032.52</v>
      </c>
      <c r="Q34" s="13" t="n">
        <v>5176</v>
      </c>
      <c r="R34" s="13" t="n">
        <f aca="false">1.17*Q34</f>
        <v>6055.92</v>
      </c>
      <c r="S34" s="13" t="n">
        <v>5246</v>
      </c>
      <c r="T34" s="13" t="n">
        <f aca="false">1.17*S34</f>
        <v>6137.82</v>
      </c>
      <c r="U34" s="13" t="n">
        <v>5296</v>
      </c>
      <c r="V34" s="13" t="n">
        <f aca="false">1.17*U34</f>
        <v>6196.3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7</v>
      </c>
      <c r="C35" s="13" t="n">
        <v>5756</v>
      </c>
      <c r="D35" s="13" t="n">
        <f aca="false">1.17*C35</f>
        <v>6734.52</v>
      </c>
      <c r="E35" s="13" t="n">
        <v>5256</v>
      </c>
      <c r="F35" s="13" t="n">
        <f aca="false">1.17*E35</f>
        <v>6149.5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4</v>
      </c>
      <c r="C36" s="2"/>
      <c r="D36" s="2"/>
      <c r="E36" s="2"/>
      <c r="F36" s="2"/>
      <c r="G36" s="13" t="n">
        <v>5356</v>
      </c>
      <c r="H36" s="13" t="n">
        <f aca="false">1.17*G36</f>
        <v>6266.52</v>
      </c>
      <c r="I36" s="13" t="n">
        <v>5306</v>
      </c>
      <c r="J36" s="13" t="n">
        <f aca="false">1.17*I36</f>
        <v>6208.02</v>
      </c>
      <c r="K36" s="13" t="n">
        <v>5306</v>
      </c>
      <c r="L36" s="13" t="n">
        <f aca="false">1.17*K36</f>
        <v>6208.02</v>
      </c>
      <c r="M36" s="13" t="n">
        <v>5306</v>
      </c>
      <c r="N36" s="13" t="n">
        <f aca="false">1.17*M36</f>
        <v>6208.02</v>
      </c>
      <c r="O36" s="13" t="n">
        <v>5306</v>
      </c>
      <c r="P36" s="13" t="n">
        <f aca="false">1.17*O36</f>
        <v>6208.02</v>
      </c>
      <c r="Q36" s="13" t="n">
        <v>5326</v>
      </c>
      <c r="R36" s="13" t="n">
        <f aca="false">1.17*Q36</f>
        <v>6231.42</v>
      </c>
      <c r="S36" s="13" t="n">
        <v>5396</v>
      </c>
      <c r="T36" s="13" t="n">
        <f aca="false">1.17*S36</f>
        <v>6313.32</v>
      </c>
      <c r="U36" s="13" t="n">
        <v>5446</v>
      </c>
      <c r="V36" s="13" t="n">
        <f aca="false">1.17*U36</f>
        <v>6371.8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3</v>
      </c>
      <c r="B37" s="3" t="s">
        <v>76</v>
      </c>
      <c r="C37" s="2"/>
      <c r="D37" s="2"/>
      <c r="E37" s="2"/>
      <c r="F37" s="2"/>
      <c r="G37" s="13" t="n">
        <v>5156</v>
      </c>
      <c r="H37" s="13" t="n">
        <f aca="false">1.17*G37</f>
        <v>6032.52</v>
      </c>
      <c r="I37" s="13" t="n">
        <v>5106</v>
      </c>
      <c r="J37" s="13" t="n">
        <f aca="false">1.17*I37</f>
        <v>5974.02</v>
      </c>
      <c r="K37" s="13" t="n">
        <v>5106</v>
      </c>
      <c r="L37" s="13" t="n">
        <f aca="false">1.17*K37</f>
        <v>5974.02</v>
      </c>
      <c r="M37" s="13" t="n">
        <v>5106</v>
      </c>
      <c r="N37" s="13" t="n">
        <f aca="false">1.17*M37</f>
        <v>5974.02</v>
      </c>
      <c r="O37" s="13" t="n">
        <v>5106</v>
      </c>
      <c r="P37" s="13" t="n">
        <f aca="false">1.17*O37</f>
        <v>5974.02</v>
      </c>
      <c r="Q37" s="13" t="n">
        <v>5126</v>
      </c>
      <c r="R37" s="13" t="n">
        <f aca="false">1.17*Q37</f>
        <v>5997.42</v>
      </c>
      <c r="S37" s="13" t="n">
        <v>5196</v>
      </c>
      <c r="T37" s="13" t="n">
        <f aca="false">1.17*S37</f>
        <v>6079.32</v>
      </c>
      <c r="U37" s="13" t="n">
        <v>5246</v>
      </c>
      <c r="V37" s="13" t="n">
        <f aca="false">1.17*U37</f>
        <v>6137.8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7</v>
      </c>
      <c r="C38" s="13" t="n">
        <v>5706</v>
      </c>
      <c r="D38" s="13" t="n">
        <f aca="false">1.17*C38</f>
        <v>6676.02</v>
      </c>
      <c r="E38" s="13" t="n">
        <v>5206</v>
      </c>
      <c r="F38" s="13" t="n">
        <f aca="false">1.17*E38</f>
        <v>6091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4</v>
      </c>
      <c r="C39" s="2"/>
      <c r="D39" s="2"/>
      <c r="E39" s="2"/>
      <c r="F39" s="2"/>
      <c r="G39" s="13" t="n">
        <v>5256</v>
      </c>
      <c r="H39" s="13" t="n">
        <f aca="false">1.17*G39</f>
        <v>6149.52</v>
      </c>
      <c r="I39" s="13" t="n">
        <v>5206</v>
      </c>
      <c r="J39" s="13" t="n">
        <f aca="false">1.17*I39</f>
        <v>6091.02</v>
      </c>
      <c r="K39" s="13" t="n">
        <v>5206</v>
      </c>
      <c r="L39" s="13" t="n">
        <f aca="false">1.17*K39</f>
        <v>6091.02</v>
      </c>
      <c r="M39" s="13" t="n">
        <v>5206</v>
      </c>
      <c r="N39" s="13" t="n">
        <f aca="false">1.17*M39</f>
        <v>6091.02</v>
      </c>
      <c r="O39" s="13" t="n">
        <v>5206</v>
      </c>
      <c r="P39" s="13" t="n">
        <f aca="false">1.17*O39</f>
        <v>6091.02</v>
      </c>
      <c r="Q39" s="13" t="n">
        <v>5226</v>
      </c>
      <c r="R39" s="13" t="n">
        <f aca="false">1.17*Q39</f>
        <v>6114.42</v>
      </c>
      <c r="S39" s="13" t="n">
        <v>5296</v>
      </c>
      <c r="T39" s="13" t="n">
        <f aca="false">1.17*S39</f>
        <v>6196.32</v>
      </c>
      <c r="U39" s="13" t="n">
        <v>5346</v>
      </c>
      <c r="V39" s="13" t="n">
        <f aca="false">1.17*U39</f>
        <v>6254.82</v>
      </c>
      <c r="W39" s="13" t="n">
        <v>5396</v>
      </c>
      <c r="X39" s="13" t="n">
        <f aca="false">1.17*W39</f>
        <v>6313.3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6</v>
      </c>
      <c r="C40" s="2"/>
      <c r="D40" s="2"/>
      <c r="E40" s="2"/>
      <c r="F40" s="2"/>
      <c r="G40" s="13" t="n">
        <v>5056</v>
      </c>
      <c r="H40" s="13" t="n">
        <f aca="false">1.17*G40</f>
        <v>5915.52</v>
      </c>
      <c r="I40" s="13" t="n">
        <v>5006</v>
      </c>
      <c r="J40" s="13" t="n">
        <f aca="false">1.17*I40</f>
        <v>5857.02</v>
      </c>
      <c r="K40" s="13" t="n">
        <v>5006</v>
      </c>
      <c r="L40" s="13" t="n">
        <f aca="false">1.17*K40</f>
        <v>5857.02</v>
      </c>
      <c r="M40" s="13" t="n">
        <v>5006</v>
      </c>
      <c r="N40" s="13" t="n">
        <f aca="false">1.17*M40</f>
        <v>5857.02</v>
      </c>
      <c r="O40" s="13" t="n">
        <v>5006</v>
      </c>
      <c r="P40" s="13" t="n">
        <f aca="false">1.17*O40</f>
        <v>5857.02</v>
      </c>
      <c r="Q40" s="13" t="n">
        <v>5026</v>
      </c>
      <c r="R40" s="13" t="n">
        <f aca="false">1.17*Q40</f>
        <v>5880.42</v>
      </c>
      <c r="S40" s="13" t="n">
        <v>5096</v>
      </c>
      <c r="T40" s="13" t="n">
        <f aca="false">1.17*S40</f>
        <v>5962.32</v>
      </c>
      <c r="U40" s="13" t="n">
        <v>5146</v>
      </c>
      <c r="V40" s="13" t="n">
        <f aca="false">1.17*U40</f>
        <v>6020.82</v>
      </c>
      <c r="W40" s="13" t="n">
        <v>5196</v>
      </c>
      <c r="X40" s="13" t="n">
        <f aca="false">1.17*W40</f>
        <v>6079.3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7</v>
      </c>
      <c r="C41" s="13" t="n">
        <v>5606</v>
      </c>
      <c r="D41" s="13" t="n">
        <f aca="false">1.17*C41</f>
        <v>6559.02</v>
      </c>
      <c r="E41" s="13" t="n">
        <v>5106</v>
      </c>
      <c r="F41" s="13" t="n">
        <f aca="false">1.17*E41</f>
        <v>5974.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4</v>
      </c>
      <c r="C42" s="2"/>
      <c r="D42" s="2"/>
      <c r="E42" s="2"/>
      <c r="F42" s="2"/>
      <c r="G42" s="13" t="n">
        <v>5256</v>
      </c>
      <c r="H42" s="13" t="n">
        <f aca="false">1.17*G42</f>
        <v>6149.52</v>
      </c>
      <c r="I42" s="13" t="n">
        <v>5206</v>
      </c>
      <c r="J42" s="13" t="n">
        <f aca="false">1.17*I42</f>
        <v>6091.02</v>
      </c>
      <c r="K42" s="13" t="n">
        <v>5206</v>
      </c>
      <c r="L42" s="13" t="n">
        <f aca="false">1.17*K42</f>
        <v>6091.02</v>
      </c>
      <c r="M42" s="13" t="n">
        <v>5206</v>
      </c>
      <c r="N42" s="13" t="n">
        <f aca="false">1.17*M42</f>
        <v>6091.02</v>
      </c>
      <c r="O42" s="13" t="n">
        <v>5206</v>
      </c>
      <c r="P42" s="13" t="n">
        <f aca="false">1.17*O42</f>
        <v>6091.02</v>
      </c>
      <c r="Q42" s="13" t="n">
        <v>5226</v>
      </c>
      <c r="R42" s="13" t="n">
        <f aca="false">1.17*Q42</f>
        <v>6114.42</v>
      </c>
      <c r="S42" s="13" t="n">
        <v>5296</v>
      </c>
      <c r="T42" s="13" t="n">
        <f aca="false">1.17*S42</f>
        <v>6196.32</v>
      </c>
      <c r="U42" s="13" t="n">
        <v>5346</v>
      </c>
      <c r="V42" s="13" t="n">
        <f aca="false">1.17*U42</f>
        <v>6254.82</v>
      </c>
      <c r="W42" s="13" t="n">
        <v>5396</v>
      </c>
      <c r="X42" s="13" t="n">
        <f aca="false">1.17*W42</f>
        <v>6313.3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4</v>
      </c>
      <c r="B43" s="3" t="s">
        <v>76</v>
      </c>
      <c r="C43" s="2"/>
      <c r="D43" s="2"/>
      <c r="E43" s="2"/>
      <c r="F43" s="2"/>
      <c r="G43" s="13" t="n">
        <v>5056</v>
      </c>
      <c r="H43" s="13" t="n">
        <f aca="false">1.17*G43</f>
        <v>5915.52</v>
      </c>
      <c r="I43" s="13" t="n">
        <v>5006</v>
      </c>
      <c r="J43" s="13" t="n">
        <f aca="false">1.17*I43</f>
        <v>5857.02</v>
      </c>
      <c r="K43" s="13" t="n">
        <v>5006</v>
      </c>
      <c r="L43" s="13" t="n">
        <f aca="false">1.17*K43</f>
        <v>5857.02</v>
      </c>
      <c r="M43" s="13" t="n">
        <v>5006</v>
      </c>
      <c r="N43" s="13" t="n">
        <f aca="false">1.17*M43</f>
        <v>5857.02</v>
      </c>
      <c r="O43" s="13" t="n">
        <v>5006</v>
      </c>
      <c r="P43" s="13" t="n">
        <f aca="false">1.17*O43</f>
        <v>5857.02</v>
      </c>
      <c r="Q43" s="13" t="n">
        <v>5026</v>
      </c>
      <c r="R43" s="13" t="n">
        <f aca="false">1.17*Q43</f>
        <v>5880.42</v>
      </c>
      <c r="S43" s="13" t="n">
        <v>5096</v>
      </c>
      <c r="T43" s="13" t="n">
        <f aca="false">1.17*S43</f>
        <v>5962.32</v>
      </c>
      <c r="U43" s="13" t="n">
        <v>5146</v>
      </c>
      <c r="V43" s="13" t="n">
        <f aca="false">1.17*U43</f>
        <v>6020.82</v>
      </c>
      <c r="W43" s="13" t="n">
        <v>5196</v>
      </c>
      <c r="X43" s="13" t="n">
        <f aca="false">1.17*W43</f>
        <v>6079.3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7</v>
      </c>
      <c r="C44" s="13" t="n">
        <v>5606</v>
      </c>
      <c r="D44" s="13" t="n">
        <f aca="false">1.17*C44</f>
        <v>6559.02</v>
      </c>
      <c r="E44" s="13" t="n">
        <v>5106</v>
      </c>
      <c r="F44" s="13" t="n">
        <f aca="false">1.17*E44</f>
        <v>5974.0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4</v>
      </c>
      <c r="C45" s="2"/>
      <c r="D45" s="2"/>
      <c r="E45" s="2"/>
      <c r="F45" s="2"/>
      <c r="G45" s="13" t="n">
        <v>5136</v>
      </c>
      <c r="H45" s="13" t="n">
        <f aca="false">1.17*G45</f>
        <v>6009.12</v>
      </c>
      <c r="I45" s="13" t="n">
        <v>5086</v>
      </c>
      <c r="J45" s="13" t="n">
        <f aca="false">1.17*I45</f>
        <v>5950.62</v>
      </c>
      <c r="K45" s="13" t="n">
        <v>5086</v>
      </c>
      <c r="L45" s="13" t="n">
        <f aca="false">1.17*K45</f>
        <v>5950.62</v>
      </c>
      <c r="M45" s="13" t="n">
        <v>5086</v>
      </c>
      <c r="N45" s="13" t="n">
        <f aca="false">1.17*M45</f>
        <v>5950.62</v>
      </c>
      <c r="O45" s="13" t="n">
        <v>5086</v>
      </c>
      <c r="P45" s="13" t="n">
        <f aca="false">1.17*O45</f>
        <v>5950.62</v>
      </c>
      <c r="Q45" s="13" t="n">
        <v>5106</v>
      </c>
      <c r="R45" s="13" t="n">
        <f aca="false">1.17*Q45</f>
        <v>5974.02</v>
      </c>
      <c r="S45" s="13" t="n">
        <v>5176</v>
      </c>
      <c r="T45" s="13" t="n">
        <f aca="false">1.17*S45</f>
        <v>6055.92</v>
      </c>
      <c r="U45" s="13" t="n">
        <v>5226</v>
      </c>
      <c r="V45" s="13" t="n">
        <f aca="false">1.17*U45</f>
        <v>6114.42</v>
      </c>
      <c r="W45" s="13" t="n">
        <v>5276</v>
      </c>
      <c r="X45" s="13" t="n">
        <f aca="false">1.17*W45</f>
        <v>6172.9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5</v>
      </c>
      <c r="B46" s="3" t="s">
        <v>76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</f>
        <v>4936</v>
      </c>
      <c r="H46" s="13" t="n">
        <f aca="false">1.17*G46</f>
        <v>5775.12</v>
      </c>
      <c r="I46" s="13" t="n">
        <v>4886</v>
      </c>
      <c r="J46" s="13" t="n">
        <f aca="false">1.17*I46</f>
        <v>5716.62</v>
      </c>
      <c r="K46" s="13" t="n">
        <v>4886</v>
      </c>
      <c r="L46" s="13" t="n">
        <f aca="false">1.17*K46</f>
        <v>5716.62</v>
      </c>
      <c r="M46" s="13" t="n">
        <v>4886</v>
      </c>
      <c r="N46" s="13" t="n">
        <f aca="false">1.17*M46</f>
        <v>5716.62</v>
      </c>
      <c r="O46" s="13" t="n">
        <v>4886</v>
      </c>
      <c r="P46" s="13" t="n">
        <f aca="false">1.17*O46</f>
        <v>5716.62</v>
      </c>
      <c r="Q46" s="13" t="n">
        <v>4906</v>
      </c>
      <c r="R46" s="13" t="n">
        <f aca="false">1.17*Q46</f>
        <v>5740.02</v>
      </c>
      <c r="S46" s="13" t="n">
        <v>4976</v>
      </c>
      <c r="T46" s="13" t="n">
        <f aca="false">1.17*S46</f>
        <v>5821.92</v>
      </c>
      <c r="U46" s="13" t="n">
        <v>5026</v>
      </c>
      <c r="V46" s="13" t="n">
        <f aca="false">1.17*U46</f>
        <v>5880.42</v>
      </c>
      <c r="W46" s="13" t="n">
        <v>5076</v>
      </c>
      <c r="X46" s="13" t="n">
        <f aca="false">1.17*W46</f>
        <v>5938.9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7</v>
      </c>
      <c r="C47" s="13" t="n">
        <v>5486</v>
      </c>
      <c r="D47" s="13" t="n">
        <f aca="false">1.17*C47</f>
        <v>6418.62</v>
      </c>
      <c r="E47" s="13" t="n">
        <v>4986</v>
      </c>
      <c r="F47" s="13" t="n">
        <f aca="false">1.17*E47</f>
        <v>5833.6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4</v>
      </c>
      <c r="C48" s="2"/>
      <c r="D48" s="2"/>
      <c r="E48" s="2"/>
      <c r="F48" s="2"/>
      <c r="G48" s="13" t="n">
        <v>5106</v>
      </c>
      <c r="H48" s="13" t="n">
        <f aca="false">1.17*G48</f>
        <v>5974.02</v>
      </c>
      <c r="I48" s="13" t="n">
        <v>5056</v>
      </c>
      <c r="J48" s="13" t="n">
        <f aca="false">1.17*I48</f>
        <v>5915.52</v>
      </c>
      <c r="K48" s="13" t="n">
        <v>5056</v>
      </c>
      <c r="L48" s="13" t="n">
        <f aca="false">1.17*K48</f>
        <v>5915.52</v>
      </c>
      <c r="M48" s="13" t="n">
        <v>5056</v>
      </c>
      <c r="N48" s="13" t="n">
        <f aca="false">1.17*M48</f>
        <v>5915.52</v>
      </c>
      <c r="O48" s="13" t="n">
        <v>5056</v>
      </c>
      <c r="P48" s="13" t="n">
        <f aca="false">1.17*O48</f>
        <v>5915.52</v>
      </c>
      <c r="Q48" s="13" t="n">
        <v>5076</v>
      </c>
      <c r="R48" s="13" t="n">
        <f aca="false">1.17*Q48</f>
        <v>5938.92</v>
      </c>
      <c r="S48" s="13" t="n">
        <v>5146</v>
      </c>
      <c r="T48" s="13" t="n">
        <f aca="false">1.17*S48</f>
        <v>6020.82</v>
      </c>
      <c r="U48" s="13" t="n">
        <v>5196</v>
      </c>
      <c r="V48" s="13" t="n">
        <f aca="false">1.17*U48</f>
        <v>6079.32</v>
      </c>
      <c r="W48" s="13" t="n">
        <v>5246</v>
      </c>
      <c r="X48" s="13" t="n">
        <f aca="false">1.17*W48</f>
        <v>6137.8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6</v>
      </c>
      <c r="B49" s="3" t="s">
        <v>76</v>
      </c>
      <c r="C49" s="2"/>
      <c r="D49" s="2"/>
      <c r="E49" s="2"/>
      <c r="F49" s="2"/>
      <c r="G49" s="13" t="n">
        <v>4906</v>
      </c>
      <c r="H49" s="13" t="n">
        <f aca="false">1.17*G49</f>
        <v>5740.02</v>
      </c>
      <c r="I49" s="13" t="n">
        <v>4856</v>
      </c>
      <c r="J49" s="13" t="n">
        <f aca="false">1.17*I49</f>
        <v>5681.52</v>
      </c>
      <c r="K49" s="13" t="n">
        <v>4856</v>
      </c>
      <c r="L49" s="13" t="n">
        <f aca="false">1.17*K49</f>
        <v>5681.52</v>
      </c>
      <c r="M49" s="13" t="n">
        <v>4856</v>
      </c>
      <c r="N49" s="13" t="n">
        <f aca="false">1.17*M49</f>
        <v>5681.52</v>
      </c>
      <c r="O49" s="13" t="n">
        <v>4856</v>
      </c>
      <c r="P49" s="13" t="n">
        <f aca="false">1.17*O49</f>
        <v>5681.52</v>
      </c>
      <c r="Q49" s="13" t="n">
        <v>4876</v>
      </c>
      <c r="R49" s="13" t="n">
        <f aca="false">1.17*Q49</f>
        <v>5704.92</v>
      </c>
      <c r="S49" s="13" t="n">
        <v>4946</v>
      </c>
      <c r="T49" s="13" t="n">
        <f aca="false">1.17*S49</f>
        <v>5786.82</v>
      </c>
      <c r="U49" s="13" t="n">
        <v>4996</v>
      </c>
      <c r="V49" s="13" t="n">
        <f aca="false">1.17*U49</f>
        <v>5845.32</v>
      </c>
      <c r="W49" s="13" t="n">
        <v>5046</v>
      </c>
      <c r="X49" s="13" t="n">
        <f aca="false">1.17*W49</f>
        <v>5903.8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7</v>
      </c>
      <c r="C50" s="13" t="n">
        <v>5456</v>
      </c>
      <c r="D50" s="13" t="n">
        <f aca="false">1.17*C50</f>
        <v>6383.52</v>
      </c>
      <c r="E50" s="13" t="n">
        <v>4956</v>
      </c>
      <c r="F50" s="13" t="n">
        <f aca="false">1.17*E50</f>
        <v>5798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4</v>
      </c>
      <c r="C51" s="2"/>
      <c r="D51" s="2"/>
      <c r="E51" s="2"/>
      <c r="F51" s="2"/>
      <c r="G51" s="13" t="n">
        <v>5076</v>
      </c>
      <c r="H51" s="13" t="n">
        <f aca="false">1.17*G51</f>
        <v>5938.92</v>
      </c>
      <c r="I51" s="13" t="n">
        <v>5026</v>
      </c>
      <c r="J51" s="13" t="n">
        <f aca="false">1.17*I51</f>
        <v>5880.42</v>
      </c>
      <c r="K51" s="13" t="n">
        <v>5026</v>
      </c>
      <c r="L51" s="13" t="n">
        <f aca="false">1.17*K51</f>
        <v>5880.42</v>
      </c>
      <c r="M51" s="13" t="n">
        <v>5026</v>
      </c>
      <c r="N51" s="13" t="n">
        <f aca="false">1.17*M51</f>
        <v>5880.42</v>
      </c>
      <c r="O51" s="13" t="n">
        <v>5026</v>
      </c>
      <c r="P51" s="13" t="n">
        <f aca="false">1.17*O51</f>
        <v>5880.42</v>
      </c>
      <c r="Q51" s="13" t="n">
        <v>5046</v>
      </c>
      <c r="R51" s="13" t="n">
        <f aca="false">1.17*Q51</f>
        <v>5903.82</v>
      </c>
      <c r="S51" s="13" t="n">
        <v>5116</v>
      </c>
      <c r="T51" s="13" t="n">
        <f aca="false">1.17*S51</f>
        <v>5985.72</v>
      </c>
      <c r="U51" s="13" t="n">
        <v>5166</v>
      </c>
      <c r="V51" s="13" t="n">
        <f aca="false">1.17*U51</f>
        <v>6044.22</v>
      </c>
      <c r="W51" s="13" t="n">
        <v>5216</v>
      </c>
      <c r="X51" s="13" t="n">
        <f aca="false">1.17*W51</f>
        <v>6102.7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7</v>
      </c>
      <c r="B52" s="3" t="s">
        <v>76</v>
      </c>
      <c r="C52" s="2"/>
      <c r="D52" s="2"/>
      <c r="E52" s="2"/>
      <c r="F52" s="2"/>
      <c r="G52" s="13" t="n">
        <v>4876</v>
      </c>
      <c r="H52" s="13" t="n">
        <f aca="false">1.17*G52</f>
        <v>5704.92</v>
      </c>
      <c r="I52" s="13" t="n">
        <v>4826</v>
      </c>
      <c r="J52" s="13" t="n">
        <f aca="false">1.17*I52</f>
        <v>5646.42</v>
      </c>
      <c r="K52" s="13" t="n">
        <v>4826</v>
      </c>
      <c r="L52" s="13" t="n">
        <f aca="false">1.17*K52</f>
        <v>5646.42</v>
      </c>
      <c r="M52" s="13" t="n">
        <v>4826</v>
      </c>
      <c r="N52" s="13" t="n">
        <f aca="false">1.17*M52</f>
        <v>5646.42</v>
      </c>
      <c r="O52" s="13" t="n">
        <v>4826</v>
      </c>
      <c r="P52" s="13" t="n">
        <f aca="false">1.17*O52</f>
        <v>5646.42</v>
      </c>
      <c r="Q52" s="13" t="n">
        <v>4846</v>
      </c>
      <c r="R52" s="13" t="n">
        <f aca="false">1.17*Q52</f>
        <v>5669.82</v>
      </c>
      <c r="S52" s="13" t="n">
        <v>4916</v>
      </c>
      <c r="T52" s="13" t="n">
        <f aca="false">1.17*S52</f>
        <v>5751.72</v>
      </c>
      <c r="U52" s="13" t="n">
        <v>4966</v>
      </c>
      <c r="V52" s="13" t="n">
        <f aca="false">1.17*U52</f>
        <v>5810.22</v>
      </c>
      <c r="W52" s="13" t="n">
        <v>5016</v>
      </c>
      <c r="X52" s="13" t="n">
        <f aca="false">1.17*W52</f>
        <v>5868.7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7</v>
      </c>
      <c r="C53" s="13" t="n">
        <v>5426</v>
      </c>
      <c r="D53" s="13" t="n">
        <f aca="false">1.17*C53</f>
        <v>6348.42</v>
      </c>
      <c r="E53" s="13" t="n">
        <v>4926</v>
      </c>
      <c r="F53" s="13" t="n">
        <f aca="false">1.17*E53</f>
        <v>5763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4</v>
      </c>
      <c r="C54" s="2"/>
      <c r="D54" s="2"/>
      <c r="E54" s="2"/>
      <c r="F54" s="2"/>
      <c r="G54" s="13" t="n">
        <v>5086</v>
      </c>
      <c r="H54" s="13" t="n">
        <f aca="false">1.17*G54</f>
        <v>5950.62</v>
      </c>
      <c r="I54" s="13" t="n">
        <v>5036</v>
      </c>
      <c r="J54" s="13" t="n">
        <f aca="false">1.17*I54</f>
        <v>5892.12</v>
      </c>
      <c r="K54" s="13" t="n">
        <v>5036</v>
      </c>
      <c r="L54" s="13" t="n">
        <f aca="false">1.17*K54</f>
        <v>5892.12</v>
      </c>
      <c r="M54" s="13" t="n">
        <v>5036</v>
      </c>
      <c r="N54" s="13" t="n">
        <f aca="false">1.17*M54</f>
        <v>5892.12</v>
      </c>
      <c r="O54" s="13" t="n">
        <v>5036</v>
      </c>
      <c r="P54" s="13" t="n">
        <f aca="false">1.17*O54</f>
        <v>5892.12</v>
      </c>
      <c r="Q54" s="13" t="n">
        <v>5056</v>
      </c>
      <c r="R54" s="13" t="n">
        <f aca="false">1.17*Q54</f>
        <v>5915.52</v>
      </c>
      <c r="S54" s="13" t="n">
        <v>5126</v>
      </c>
      <c r="T54" s="13" t="n">
        <f aca="false">1.17*S54</f>
        <v>5997.42</v>
      </c>
      <c r="U54" s="13" t="n">
        <v>5176</v>
      </c>
      <c r="V54" s="13" t="n">
        <f aca="false">1.17*U54</f>
        <v>6055.92</v>
      </c>
      <c r="W54" s="13" t="n">
        <v>5226</v>
      </c>
      <c r="X54" s="13" t="n">
        <f aca="false">1.17*W54</f>
        <v>6114.4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8</v>
      </c>
      <c r="B55" s="3" t="s">
        <v>76</v>
      </c>
      <c r="C55" s="2"/>
      <c r="D55" s="2"/>
      <c r="E55" s="2"/>
      <c r="F55" s="2"/>
      <c r="G55" s="13" t="n">
        <v>4886</v>
      </c>
      <c r="H55" s="13" t="n">
        <f aca="false">1.17*G55</f>
        <v>5716.62</v>
      </c>
      <c r="I55" s="13" t="n">
        <v>4836</v>
      </c>
      <c r="J55" s="13" t="n">
        <f aca="false">1.17*I55</f>
        <v>5658.12</v>
      </c>
      <c r="K55" s="13" t="n">
        <v>4836</v>
      </c>
      <c r="L55" s="13" t="n">
        <f aca="false">1.17*K55</f>
        <v>5658.12</v>
      </c>
      <c r="M55" s="13" t="n">
        <v>4836</v>
      </c>
      <c r="N55" s="13" t="n">
        <f aca="false">1.17*M55</f>
        <v>5658.12</v>
      </c>
      <c r="O55" s="13" t="n">
        <v>4836</v>
      </c>
      <c r="P55" s="13" t="n">
        <f aca="false">1.17*O55</f>
        <v>5658.12</v>
      </c>
      <c r="Q55" s="13" t="n">
        <v>4856</v>
      </c>
      <c r="R55" s="13" t="n">
        <f aca="false">1.17*Q55</f>
        <v>5681.52</v>
      </c>
      <c r="S55" s="13" t="n">
        <v>4926</v>
      </c>
      <c r="T55" s="13" t="n">
        <f aca="false">1.17*S55</f>
        <v>5763.42</v>
      </c>
      <c r="U55" s="13" t="n">
        <v>4976</v>
      </c>
      <c r="V55" s="13" t="n">
        <f aca="false">1.17*U55</f>
        <v>5821.92</v>
      </c>
      <c r="W55" s="13" t="n">
        <v>5026</v>
      </c>
      <c r="X55" s="13" t="n">
        <f aca="false">1.17*W55</f>
        <v>5880.4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7</v>
      </c>
      <c r="C56" s="13" t="n">
        <v>5436</v>
      </c>
      <c r="D56" s="13" t="n">
        <f aca="false">1.17*C56</f>
        <v>6360.12</v>
      </c>
      <c r="E56" s="13" t="n">
        <v>4936</v>
      </c>
      <c r="F56" s="13" t="n">
        <f aca="false">1.17*E56</f>
        <v>5775.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4</v>
      </c>
      <c r="C57" s="2"/>
      <c r="D57" s="2"/>
      <c r="E57" s="2"/>
      <c r="F57" s="2"/>
      <c r="G57" s="13" t="n">
        <v>5336</v>
      </c>
      <c r="H57" s="13" t="n">
        <f aca="false">1.17*G57</f>
        <v>6243.12</v>
      </c>
      <c r="I57" s="13" t="n">
        <v>5286</v>
      </c>
      <c r="J57" s="13" t="n">
        <f aca="false">1.17*I57</f>
        <v>6184.62</v>
      </c>
      <c r="K57" s="13" t="n">
        <v>5286</v>
      </c>
      <c r="L57" s="13" t="n">
        <f aca="false">1.17*K57</f>
        <v>6184.62</v>
      </c>
      <c r="M57" s="13" t="n">
        <v>5286</v>
      </c>
      <c r="N57" s="13" t="n">
        <f aca="false">1.17*M57</f>
        <v>6184.62</v>
      </c>
      <c r="O57" s="13" t="n">
        <v>5286</v>
      </c>
      <c r="P57" s="13" t="n">
        <f aca="false">1.17*O57</f>
        <v>6184.62</v>
      </c>
      <c r="Q57" s="13" t="n">
        <v>5306</v>
      </c>
      <c r="R57" s="13" t="n">
        <f aca="false">1.17*Q57</f>
        <v>6208.02</v>
      </c>
      <c r="S57" s="13" t="n">
        <v>5376</v>
      </c>
      <c r="T57" s="13" t="n">
        <f aca="false">1.17*S57</f>
        <v>6289.92</v>
      </c>
      <c r="U57" s="13" t="n">
        <v>5426</v>
      </c>
      <c r="V57" s="13" t="n">
        <f aca="false">1.17*U57</f>
        <v>6348.42</v>
      </c>
      <c r="W57" s="13" t="n">
        <v>5476</v>
      </c>
      <c r="X57" s="13" t="n">
        <f aca="false">1.17*W57</f>
        <v>6406.9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9</v>
      </c>
      <c r="B58" s="3" t="s">
        <v>76</v>
      </c>
      <c r="C58" s="2"/>
      <c r="D58" s="2"/>
      <c r="E58" s="2"/>
      <c r="F58" s="2"/>
      <c r="G58" s="13" t="n">
        <v>5136</v>
      </c>
      <c r="H58" s="13" t="n">
        <f aca="false">1.17*G58</f>
        <v>6009.12</v>
      </c>
      <c r="I58" s="13" t="n">
        <v>5086</v>
      </c>
      <c r="J58" s="13" t="n">
        <f aca="false">1.17*I58</f>
        <v>5950.62</v>
      </c>
      <c r="K58" s="13" t="n">
        <v>5086</v>
      </c>
      <c r="L58" s="13" t="n">
        <f aca="false">1.17*K58</f>
        <v>5950.62</v>
      </c>
      <c r="M58" s="13" t="n">
        <v>5086</v>
      </c>
      <c r="N58" s="13" t="n">
        <f aca="false">1.17*M58</f>
        <v>5950.62</v>
      </c>
      <c r="O58" s="13" t="n">
        <v>5086</v>
      </c>
      <c r="P58" s="13" t="n">
        <f aca="false">1.17*O58</f>
        <v>5950.62</v>
      </c>
      <c r="Q58" s="13" t="n">
        <v>5106</v>
      </c>
      <c r="R58" s="13" t="n">
        <f aca="false">1.17*Q58</f>
        <v>5974.02</v>
      </c>
      <c r="S58" s="13" t="n">
        <v>5176</v>
      </c>
      <c r="T58" s="13" t="n">
        <f aca="false">1.17*S58</f>
        <v>6055.92</v>
      </c>
      <c r="U58" s="13" t="n">
        <v>5226</v>
      </c>
      <c r="V58" s="13" t="n">
        <f aca="false">1.17*U58</f>
        <v>6114.42</v>
      </c>
      <c r="W58" s="13" t="n">
        <v>5276</v>
      </c>
      <c r="X58" s="13" t="n">
        <f aca="false">1.17*W58</f>
        <v>6172.9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7</v>
      </c>
      <c r="C59" s="13" t="n">
        <v>5686</v>
      </c>
      <c r="D59" s="13" t="n">
        <f aca="false">1.17*C59</f>
        <v>6652.62</v>
      </c>
      <c r="E59" s="13" t="n">
        <v>5186</v>
      </c>
      <c r="F59" s="13" t="n">
        <f aca="false">1.17*E59</f>
        <v>6067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4</v>
      </c>
      <c r="C60" s="2"/>
      <c r="D60" s="2"/>
      <c r="E60" s="2"/>
      <c r="F60" s="2"/>
      <c r="G60" s="13" t="n">
        <v>5456</v>
      </c>
      <c r="H60" s="13" t="n">
        <f aca="false">1.17*G60</f>
        <v>6383.52</v>
      </c>
      <c r="I60" s="13" t="n">
        <v>5406</v>
      </c>
      <c r="J60" s="13" t="n">
        <f aca="false">1.17*I60</f>
        <v>6325.02</v>
      </c>
      <c r="K60" s="13" t="n">
        <v>5406</v>
      </c>
      <c r="L60" s="13" t="n">
        <f aca="false">1.17*K60</f>
        <v>6325.02</v>
      </c>
      <c r="M60" s="13" t="n">
        <v>5406</v>
      </c>
      <c r="N60" s="13" t="n">
        <f aca="false">1.17*M60</f>
        <v>6325.02</v>
      </c>
      <c r="O60" s="13" t="n">
        <v>5406</v>
      </c>
      <c r="P60" s="13" t="n">
        <f aca="false">1.17*O60</f>
        <v>6325.02</v>
      </c>
      <c r="Q60" s="13" t="n">
        <v>5426</v>
      </c>
      <c r="R60" s="13" t="n">
        <f aca="false">1.17*Q60</f>
        <v>6348.42</v>
      </c>
      <c r="S60" s="13" t="n">
        <v>5496</v>
      </c>
      <c r="T60" s="13" t="n">
        <f aca="false">1.17*S60</f>
        <v>6430.32</v>
      </c>
      <c r="U60" s="13" t="n">
        <v>5546</v>
      </c>
      <c r="V60" s="13" t="n">
        <f aca="false">1.17*U60</f>
        <v>6488.82</v>
      </c>
      <c r="W60" s="13" t="n">
        <v>5596</v>
      </c>
      <c r="X60" s="13" t="n">
        <f aca="false">1.17*W60</f>
        <v>6547.3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50</v>
      </c>
      <c r="B61" s="3" t="s">
        <v>76</v>
      </c>
      <c r="C61" s="2"/>
      <c r="D61" s="2"/>
      <c r="E61" s="2"/>
      <c r="F61" s="2"/>
      <c r="G61" s="13" t="n">
        <v>5256</v>
      </c>
      <c r="H61" s="13" t="n">
        <f aca="false">1.17*G61</f>
        <v>6149.52</v>
      </c>
      <c r="I61" s="13" t="n">
        <v>5206</v>
      </c>
      <c r="J61" s="13" t="n">
        <f aca="false">1.17*I61</f>
        <v>6091.02</v>
      </c>
      <c r="K61" s="13" t="n">
        <v>5206</v>
      </c>
      <c r="L61" s="13" t="n">
        <f aca="false">1.17*K61</f>
        <v>6091.02</v>
      </c>
      <c r="M61" s="13" t="n">
        <v>5206</v>
      </c>
      <c r="N61" s="13" t="n">
        <f aca="false">1.17*M61</f>
        <v>6091.02</v>
      </c>
      <c r="O61" s="13" t="n">
        <v>5206</v>
      </c>
      <c r="P61" s="13" t="n">
        <f aca="false">1.17*O61</f>
        <v>6091.02</v>
      </c>
      <c r="Q61" s="13" t="n">
        <v>5226</v>
      </c>
      <c r="R61" s="13" t="n">
        <f aca="false">1.17*Q61</f>
        <v>6114.42</v>
      </c>
      <c r="S61" s="13" t="n">
        <v>5296</v>
      </c>
      <c r="T61" s="13" t="n">
        <f aca="false">1.17*S61</f>
        <v>6196.32</v>
      </c>
      <c r="U61" s="13" t="n">
        <v>5346</v>
      </c>
      <c r="V61" s="13" t="n">
        <f aca="false">1.17*U61</f>
        <v>6254.82</v>
      </c>
      <c r="W61" s="13" t="n">
        <v>5396</v>
      </c>
      <c r="X61" s="13" t="n">
        <f aca="false">1.17*W61</f>
        <v>6313.3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7</v>
      </c>
      <c r="C62" s="13" t="n">
        <v>5806</v>
      </c>
      <c r="D62" s="13" t="n">
        <f aca="false">1.17*C62</f>
        <v>6793.02</v>
      </c>
      <c r="E62" s="13" t="n">
        <v>5306</v>
      </c>
      <c r="F62" s="13" t="n">
        <f aca="false">1.17*E62</f>
        <v>6208.0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5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10" t="s">
        <v>15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10" t="s">
        <v>157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0" t="s">
        <v>16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0" t="s">
        <v>159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0" t="s">
        <v>16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6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70</v>
      </c>
      <c r="D73" s="2" t="s">
        <v>171</v>
      </c>
      <c r="E73" s="2" t="s">
        <v>172</v>
      </c>
      <c r="F73" s="2" t="s">
        <v>173</v>
      </c>
      <c r="G73" s="2" t="s">
        <v>174</v>
      </c>
      <c r="H73" s="2" t="s">
        <v>175</v>
      </c>
      <c r="I73" s="2" t="s">
        <v>176</v>
      </c>
      <c r="J73" s="2" t="s">
        <v>177</v>
      </c>
      <c r="K73" s="2" t="s">
        <v>176</v>
      </c>
      <c r="L73" s="2" t="s">
        <v>177</v>
      </c>
      <c r="M73" s="2" t="s">
        <v>178</v>
      </c>
      <c r="N73" s="2" t="s">
        <v>179</v>
      </c>
      <c r="O73" s="2" t="s">
        <v>180</v>
      </c>
      <c r="P73" s="2" t="s">
        <v>181</v>
      </c>
      <c r="Q73" s="2" t="s">
        <v>182</v>
      </c>
      <c r="R73" s="2" t="s">
        <v>183</v>
      </c>
      <c r="S73" s="2" t="s">
        <v>184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5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6</v>
      </c>
      <c r="C75" s="2" t="s">
        <v>187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8</v>
      </c>
      <c r="C76" s="2" t="s">
        <v>189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90</v>
      </c>
      <c r="C77" s="5"/>
      <c r="D77" s="2"/>
      <c r="E77" s="2"/>
      <c r="F77" s="2"/>
      <c r="G77" s="2" t="s">
        <v>191</v>
      </c>
      <c r="H77" s="2" t="s">
        <v>192</v>
      </c>
      <c r="I77" s="2" t="s">
        <v>193</v>
      </c>
      <c r="J77" s="2" t="s">
        <v>194</v>
      </c>
      <c r="K77" s="2" t="s">
        <v>193</v>
      </c>
      <c r="L77" s="2" t="s">
        <v>194</v>
      </c>
      <c r="M77" s="2" t="s">
        <v>195</v>
      </c>
      <c r="N77" s="2" t="s">
        <v>195</v>
      </c>
      <c r="O77" s="2" t="s">
        <v>196</v>
      </c>
      <c r="P77" s="2" t="s">
        <v>197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19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10" t="s">
        <v>16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10" t="s">
        <v>16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10" t="s">
        <v>16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10" t="s">
        <v>165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10" t="s">
        <v>166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6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7</v>
      </c>
      <c r="E4" s="2" t="n">
        <v>400</v>
      </c>
      <c r="F4" s="2" t="s">
        <v>69</v>
      </c>
      <c r="G4" s="2" t="n">
        <v>900</v>
      </c>
      <c r="H4" s="2" t="s">
        <v>125</v>
      </c>
      <c r="I4" s="10" t="n">
        <v>1000</v>
      </c>
      <c r="J4" s="10"/>
      <c r="K4" s="2" t="n">
        <v>1000</v>
      </c>
      <c r="L4" s="2" t="s">
        <v>126</v>
      </c>
      <c r="M4" s="5" t="s">
        <v>127</v>
      </c>
      <c r="N4" s="5"/>
      <c r="O4" s="11" t="s">
        <v>128</v>
      </c>
      <c r="P4" s="11"/>
      <c r="Q4" s="5" t="s">
        <v>129</v>
      </c>
      <c r="R4" s="5"/>
      <c r="S4" s="6" t="s">
        <v>130</v>
      </c>
      <c r="T4" s="6"/>
      <c r="U4" s="6" t="s">
        <v>131</v>
      </c>
      <c r="V4" s="6"/>
      <c r="W4" s="6" t="s">
        <v>132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3</v>
      </c>
      <c r="D5" s="3" t="s">
        <v>17</v>
      </c>
      <c r="E5" s="3" t="s">
        <v>133</v>
      </c>
      <c r="F5" s="3" t="s">
        <v>17</v>
      </c>
      <c r="G5" s="3" t="s">
        <v>133</v>
      </c>
      <c r="H5" s="3" t="s">
        <v>17</v>
      </c>
      <c r="I5" s="3" t="s">
        <v>133</v>
      </c>
      <c r="J5" s="3" t="s">
        <v>17</v>
      </c>
      <c r="K5" s="3" t="s">
        <v>133</v>
      </c>
      <c r="L5" s="3" t="s">
        <v>17</v>
      </c>
      <c r="M5" s="3" t="s">
        <v>133</v>
      </c>
      <c r="N5" s="3" t="s">
        <v>17</v>
      </c>
      <c r="O5" s="3" t="s">
        <v>133</v>
      </c>
      <c r="P5" s="3" t="s">
        <v>17</v>
      </c>
      <c r="Q5" s="3" t="s">
        <v>133</v>
      </c>
      <c r="R5" s="3" t="s">
        <v>17</v>
      </c>
      <c r="S5" s="3" t="s">
        <v>133</v>
      </c>
      <c r="T5" s="3" t="s">
        <v>17</v>
      </c>
      <c r="U5" s="3" t="s">
        <v>133</v>
      </c>
      <c r="V5" s="3" t="s">
        <v>17</v>
      </c>
      <c r="W5" s="3" t="s">
        <v>133</v>
      </c>
      <c r="X5" s="3" t="s">
        <v>17</v>
      </c>
    </row>
    <row r="6" customFormat="false" ht="14.25" hidden="false" customHeight="false" outlineLevel="0" collapsed="false">
      <c r="A6" s="2"/>
      <c r="B6" s="3" t="s">
        <v>74</v>
      </c>
      <c r="C6" s="2"/>
      <c r="D6" s="2"/>
      <c r="E6" s="2"/>
      <c r="F6" s="2"/>
      <c r="G6" s="13" t="n">
        <v>6596</v>
      </c>
      <c r="H6" s="13" t="n">
        <f aca="false">1.17*G6</f>
        <v>7717.32</v>
      </c>
      <c r="I6" s="13" t="n">
        <v>6546</v>
      </c>
      <c r="J6" s="13" t="n">
        <f aca="false">1.17*I6</f>
        <v>7658.82</v>
      </c>
      <c r="K6" s="13" t="n">
        <v>6546</v>
      </c>
      <c r="L6" s="13" t="n">
        <f aca="false">1.17*K6</f>
        <v>7658.8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4</v>
      </c>
      <c r="B7" s="3" t="s">
        <v>76</v>
      </c>
      <c r="C7" s="2"/>
      <c r="D7" s="2"/>
      <c r="E7" s="2"/>
      <c r="F7" s="2"/>
      <c r="G7" s="13" t="n">
        <v>6396</v>
      </c>
      <c r="H7" s="13" t="n">
        <f aca="false">1.17*G7</f>
        <v>7483.32</v>
      </c>
      <c r="I7" s="13" t="n">
        <v>6346</v>
      </c>
      <c r="J7" s="13" t="n">
        <f aca="false">1.17*I7</f>
        <v>7424.82</v>
      </c>
      <c r="K7" s="13" t="n">
        <v>6346</v>
      </c>
      <c r="L7" s="13" t="n">
        <f aca="false">1.17*K7</f>
        <v>7424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7</v>
      </c>
      <c r="C8" s="2"/>
      <c r="D8" s="2"/>
      <c r="E8" s="13" t="n">
        <v>6446</v>
      </c>
      <c r="F8" s="13" t="n">
        <f aca="false">1.17*E8</f>
        <v>7541.8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4</v>
      </c>
      <c r="C9" s="2"/>
      <c r="D9" s="2"/>
      <c r="E9" s="2"/>
      <c r="F9" s="2"/>
      <c r="G9" s="13" t="n">
        <v>6396</v>
      </c>
      <c r="H9" s="13" t="n">
        <f aca="false">1.17*G9</f>
        <v>7483.32</v>
      </c>
      <c r="I9" s="13" t="n">
        <v>6346</v>
      </c>
      <c r="J9" s="13" t="n">
        <f aca="false">1.17*I9</f>
        <v>7424.82</v>
      </c>
      <c r="K9" s="13" t="n">
        <v>6346</v>
      </c>
      <c r="L9" s="13" t="n">
        <f aca="false">1.17*K9</f>
        <v>7424.8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5</v>
      </c>
      <c r="B10" s="3" t="s">
        <v>76</v>
      </c>
      <c r="C10" s="2"/>
      <c r="D10" s="2"/>
      <c r="E10" s="2"/>
      <c r="F10" s="2"/>
      <c r="G10" s="13" t="n">
        <v>6196</v>
      </c>
      <c r="H10" s="13" t="n">
        <f aca="false">1.17*G10</f>
        <v>7249.32</v>
      </c>
      <c r="I10" s="13" t="n">
        <v>6146</v>
      </c>
      <c r="J10" s="13" t="n">
        <f aca="false">1.17*I10</f>
        <v>7190.82</v>
      </c>
      <c r="K10" s="13" t="n">
        <v>6146</v>
      </c>
      <c r="L10" s="13" t="n">
        <f aca="false">1.17*K10</f>
        <v>7190.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7</v>
      </c>
      <c r="C11" s="2"/>
      <c r="D11" s="2"/>
      <c r="E11" s="13" t="n">
        <v>6246</v>
      </c>
      <c r="F11" s="13" t="n">
        <f aca="false">1.17*E11</f>
        <v>7307.8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4</v>
      </c>
      <c r="C12" s="2"/>
      <c r="D12" s="2"/>
      <c r="E12" s="2"/>
      <c r="F12" s="2"/>
      <c r="G12" s="13" t="n">
        <v>6366</v>
      </c>
      <c r="H12" s="13" t="n">
        <f aca="false">1.17*G12</f>
        <v>7448.22</v>
      </c>
      <c r="I12" s="13" t="n">
        <v>6316</v>
      </c>
      <c r="J12" s="13" t="n">
        <f aca="false">1.17*I12</f>
        <v>7389.72</v>
      </c>
      <c r="K12" s="13" t="n">
        <v>6316</v>
      </c>
      <c r="L12" s="13" t="n">
        <f aca="false">1.17*K12</f>
        <v>7389.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6</v>
      </c>
      <c r="B13" s="3" t="s">
        <v>76</v>
      </c>
      <c r="C13" s="2"/>
      <c r="D13" s="2"/>
      <c r="E13" s="2"/>
      <c r="F13" s="2"/>
      <c r="G13" s="13" t="n">
        <v>6166</v>
      </c>
      <c r="H13" s="13" t="n">
        <f aca="false">1.17*G13</f>
        <v>7214.22</v>
      </c>
      <c r="I13" s="13" t="n">
        <v>6116</v>
      </c>
      <c r="J13" s="13" t="n">
        <f aca="false">1.17*I13</f>
        <v>7155.72</v>
      </c>
      <c r="K13" s="13" t="n">
        <v>6116</v>
      </c>
      <c r="L13" s="13" t="n">
        <f aca="false">1.17*K13</f>
        <v>7155.7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7</v>
      </c>
      <c r="C14" s="2"/>
      <c r="D14" s="2"/>
      <c r="E14" s="13" t="n">
        <v>6216</v>
      </c>
      <c r="F14" s="13" t="n">
        <f aca="false">1.17*E14</f>
        <v>7272.7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4</v>
      </c>
      <c r="C15" s="2"/>
      <c r="D15" s="2"/>
      <c r="E15" s="2"/>
      <c r="F15" s="2"/>
      <c r="G15" s="13" t="n">
        <v>6246</v>
      </c>
      <c r="H15" s="13" t="n">
        <f aca="false">1.17*G15</f>
        <v>7307.82</v>
      </c>
      <c r="I15" s="13" t="n">
        <v>6196</v>
      </c>
      <c r="J15" s="13" t="n">
        <f aca="false">1.17*I15</f>
        <v>7249.32</v>
      </c>
      <c r="K15" s="13" t="n">
        <v>6196</v>
      </c>
      <c r="L15" s="13" t="n">
        <f aca="false">1.17*K15</f>
        <v>7249.3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7</v>
      </c>
      <c r="B16" s="3" t="s">
        <v>76</v>
      </c>
      <c r="C16" s="2"/>
      <c r="D16" s="2"/>
      <c r="E16" s="2"/>
      <c r="F16" s="2"/>
      <c r="G16" s="13" t="n">
        <v>6046</v>
      </c>
      <c r="H16" s="13" t="n">
        <f aca="false">1.17*G16</f>
        <v>7073.82</v>
      </c>
      <c r="I16" s="13" t="n">
        <v>5996</v>
      </c>
      <c r="J16" s="13" t="n">
        <f aca="false">1.17*I16</f>
        <v>7015.32</v>
      </c>
      <c r="K16" s="13" t="n">
        <v>5996</v>
      </c>
      <c r="L16" s="13" t="n">
        <f aca="false">1.17*K16</f>
        <v>7015.3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7</v>
      </c>
      <c r="C17" s="2"/>
      <c r="D17" s="2"/>
      <c r="E17" s="13" t="n">
        <v>6096</v>
      </c>
      <c r="F17" s="13" t="n">
        <f aca="false">1.17*E17</f>
        <v>7132.3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4</v>
      </c>
      <c r="C18" s="2"/>
      <c r="D18" s="2"/>
      <c r="E18" s="2"/>
      <c r="F18" s="2"/>
      <c r="G18" s="13" t="n">
        <v>6146</v>
      </c>
      <c r="H18" s="13" t="n">
        <f aca="false">1.17*G18</f>
        <v>7190.82</v>
      </c>
      <c r="I18" s="13" t="n">
        <v>6096</v>
      </c>
      <c r="J18" s="13" t="n">
        <f aca="false">1.17*I18</f>
        <v>7132.32</v>
      </c>
      <c r="K18" s="13" t="n">
        <v>6096</v>
      </c>
      <c r="L18" s="13" t="n">
        <f aca="false">1.17*K18</f>
        <v>7132.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9</v>
      </c>
      <c r="B19" s="3" t="s">
        <v>76</v>
      </c>
      <c r="C19" s="2"/>
      <c r="D19" s="2"/>
      <c r="E19" s="2"/>
      <c r="F19" s="2"/>
      <c r="G19" s="13" t="n">
        <v>5946</v>
      </c>
      <c r="H19" s="13" t="n">
        <f aca="false">1.17*G19</f>
        <v>6956.82</v>
      </c>
      <c r="I19" s="13" t="n">
        <v>5896</v>
      </c>
      <c r="J19" s="13" t="n">
        <f aca="false">1.17*I19</f>
        <v>6898.32</v>
      </c>
      <c r="K19" s="13" t="n">
        <v>5896</v>
      </c>
      <c r="L19" s="13" t="n">
        <f aca="false">1.17*K19</f>
        <v>6898.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7</v>
      </c>
      <c r="C20" s="13" t="n">
        <v>6496</v>
      </c>
      <c r="D20" s="13" t="n">
        <f aca="false">1.17*C20</f>
        <v>7600.32</v>
      </c>
      <c r="E20" s="13" t="n">
        <v>5996</v>
      </c>
      <c r="F20" s="13" t="n">
        <f aca="false">1.17*E20</f>
        <v>7015.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4</v>
      </c>
      <c r="C21" s="2"/>
      <c r="D21" s="2"/>
      <c r="E21" s="2"/>
      <c r="F21" s="2"/>
      <c r="G21" s="13" t="n">
        <v>6046</v>
      </c>
      <c r="H21" s="13" t="n">
        <f aca="false">1.17*G21</f>
        <v>7073.82</v>
      </c>
      <c r="I21" s="13" t="n">
        <v>5996</v>
      </c>
      <c r="J21" s="13" t="n">
        <f aca="false">1.17*I21</f>
        <v>7015.32</v>
      </c>
      <c r="K21" s="13" t="n">
        <v>5996</v>
      </c>
      <c r="L21" s="13" t="n">
        <f aca="false">1.17*K21</f>
        <v>7015.32</v>
      </c>
      <c r="M21" s="13" t="n">
        <v>5996</v>
      </c>
      <c r="N21" s="13" t="n">
        <f aca="false">1.17*M21</f>
        <v>7015.3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40</v>
      </c>
      <c r="B22" s="3" t="s">
        <v>76</v>
      </c>
      <c r="C22" s="2"/>
      <c r="D22" s="2"/>
      <c r="E22" s="2"/>
      <c r="F22" s="2"/>
      <c r="G22" s="13" t="n">
        <v>5846</v>
      </c>
      <c r="H22" s="13" t="n">
        <f aca="false">1.17*G22</f>
        <v>6839.82</v>
      </c>
      <c r="I22" s="13" t="n">
        <v>5796</v>
      </c>
      <c r="J22" s="13" t="n">
        <f aca="false">1.17*I22</f>
        <v>6781.32</v>
      </c>
      <c r="K22" s="13" t="n">
        <v>5796</v>
      </c>
      <c r="L22" s="13" t="n">
        <f aca="false">1.17*K22</f>
        <v>6781.32</v>
      </c>
      <c r="M22" s="13" t="n">
        <v>5796</v>
      </c>
      <c r="N22" s="13" t="n">
        <f aca="false">1.17*M22</f>
        <v>6781.3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7</v>
      </c>
      <c r="C23" s="13" t="n">
        <v>6396</v>
      </c>
      <c r="D23" s="13" t="n">
        <f aca="false">1.17*C23</f>
        <v>7483.32</v>
      </c>
      <c r="E23" s="13" t="n">
        <v>5896</v>
      </c>
      <c r="F23" s="13" t="n">
        <f aca="false">1.17*E23</f>
        <v>6898.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4</v>
      </c>
      <c r="C24" s="2"/>
      <c r="D24" s="2"/>
      <c r="E24" s="2"/>
      <c r="F24" s="2"/>
      <c r="G24" s="13" t="n">
        <v>5866</v>
      </c>
      <c r="H24" s="13" t="n">
        <f aca="false">1.17*G24</f>
        <v>6863.22</v>
      </c>
      <c r="I24" s="13" t="n">
        <v>5816</v>
      </c>
      <c r="J24" s="13" t="n">
        <f aca="false">1.17*I24</f>
        <v>6804.72</v>
      </c>
      <c r="K24" s="13" t="n">
        <v>5816</v>
      </c>
      <c r="L24" s="13" t="n">
        <f aca="false">1.17*K24</f>
        <v>6804.72</v>
      </c>
      <c r="M24" s="13" t="n">
        <v>5816</v>
      </c>
      <c r="N24" s="13" t="n">
        <f aca="false">1.17*M24</f>
        <v>6804.72</v>
      </c>
      <c r="O24" s="13" t="n">
        <v>5816</v>
      </c>
      <c r="P24" s="13" t="n">
        <f aca="false">1.17*O24</f>
        <v>6804.7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6</v>
      </c>
      <c r="C25" s="2"/>
      <c r="D25" s="2"/>
      <c r="E25" s="2"/>
      <c r="F25" s="2"/>
      <c r="G25" s="13" t="n">
        <v>5666</v>
      </c>
      <c r="H25" s="13" t="n">
        <f aca="false">1.17*G25</f>
        <v>6629.22</v>
      </c>
      <c r="I25" s="13" t="n">
        <v>5616</v>
      </c>
      <c r="J25" s="13" t="n">
        <f aca="false">1.17*I25</f>
        <v>6570.72</v>
      </c>
      <c r="K25" s="13" t="n">
        <v>5616</v>
      </c>
      <c r="L25" s="13" t="n">
        <f aca="false">1.17*K25</f>
        <v>6570.72</v>
      </c>
      <c r="M25" s="13" t="n">
        <v>5616</v>
      </c>
      <c r="N25" s="13" t="n">
        <f aca="false">1.17*M25</f>
        <v>6570.72</v>
      </c>
      <c r="O25" s="13" t="n">
        <v>5616</v>
      </c>
      <c r="P25" s="13" t="n">
        <f aca="false">1.17*O25</f>
        <v>6570.7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7</v>
      </c>
      <c r="C26" s="13" t="n">
        <v>6216</v>
      </c>
      <c r="D26" s="13" t="n">
        <f aca="false">1.17*C26</f>
        <v>7272.72</v>
      </c>
      <c r="E26" s="13" t="n">
        <v>5716</v>
      </c>
      <c r="F26" s="13" t="n">
        <f aca="false">1.17*E26</f>
        <v>6687.7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4</v>
      </c>
      <c r="C27" s="2"/>
      <c r="D27" s="2"/>
      <c r="E27" s="2"/>
      <c r="F27" s="2"/>
      <c r="G27" s="13" t="n">
        <v>5916</v>
      </c>
      <c r="H27" s="13" t="n">
        <f aca="false">1.17*G27</f>
        <v>6921.72</v>
      </c>
      <c r="I27" s="13" t="n">
        <v>5866</v>
      </c>
      <c r="J27" s="13" t="n">
        <f aca="false">1.17*I27</f>
        <v>6863.22</v>
      </c>
      <c r="K27" s="13" t="n">
        <v>5866</v>
      </c>
      <c r="L27" s="13" t="n">
        <f aca="false">1.17*K27</f>
        <v>6863.22</v>
      </c>
      <c r="M27" s="13" t="n">
        <v>5866</v>
      </c>
      <c r="N27" s="13" t="n">
        <f aca="false">1.17*M27</f>
        <v>6863.22</v>
      </c>
      <c r="O27" s="13" t="n">
        <v>5866</v>
      </c>
      <c r="P27" s="13" t="n">
        <f aca="false">1.17*O27</f>
        <v>6863.2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41</v>
      </c>
      <c r="B28" s="3" t="s">
        <v>76</v>
      </c>
      <c r="C28" s="2"/>
      <c r="D28" s="2"/>
      <c r="E28" s="2"/>
      <c r="F28" s="2"/>
      <c r="G28" s="13" t="n">
        <v>5716</v>
      </c>
      <c r="H28" s="13" t="n">
        <f aca="false">1.17*G28</f>
        <v>6687.72</v>
      </c>
      <c r="I28" s="13" t="n">
        <v>5666</v>
      </c>
      <c r="J28" s="13" t="n">
        <f aca="false">1.17*I28</f>
        <v>6629.22</v>
      </c>
      <c r="K28" s="13" t="n">
        <v>5666</v>
      </c>
      <c r="L28" s="13" t="n">
        <f aca="false">1.17*K28</f>
        <v>6629.22</v>
      </c>
      <c r="M28" s="13" t="n">
        <v>5666</v>
      </c>
      <c r="N28" s="13" t="n">
        <f aca="false">1.17*M28</f>
        <v>6629.22</v>
      </c>
      <c r="O28" s="13" t="n">
        <v>5666</v>
      </c>
      <c r="P28" s="13" t="n">
        <f aca="false">1.17*O28</f>
        <v>6629.2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7</v>
      </c>
      <c r="C29" s="13" t="n">
        <v>6266</v>
      </c>
      <c r="D29" s="13" t="n">
        <f aca="false">1.17*C29</f>
        <v>7331.22</v>
      </c>
      <c r="E29" s="13" t="n">
        <v>5766</v>
      </c>
      <c r="F29" s="13" t="n">
        <f aca="false">1.17*E29</f>
        <v>6746.2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4</v>
      </c>
      <c r="C30" s="2"/>
      <c r="D30" s="2"/>
      <c r="E30" s="2"/>
      <c r="F30" s="2"/>
      <c r="G30" s="13" t="n">
        <v>5866</v>
      </c>
      <c r="H30" s="13" t="n">
        <f aca="false">1.17*G30</f>
        <v>6863.22</v>
      </c>
      <c r="I30" s="13" t="n">
        <v>5816</v>
      </c>
      <c r="J30" s="13" t="n">
        <f aca="false">1.17*I30</f>
        <v>6804.72</v>
      </c>
      <c r="K30" s="13" t="n">
        <v>5816</v>
      </c>
      <c r="L30" s="13" t="n">
        <f aca="false">1.17*K30</f>
        <v>6804.72</v>
      </c>
      <c r="M30" s="13" t="n">
        <v>5816</v>
      </c>
      <c r="N30" s="13" t="n">
        <f aca="false">1.17*M30</f>
        <v>6804.72</v>
      </c>
      <c r="O30" s="13" t="n">
        <v>5816</v>
      </c>
      <c r="P30" s="13" t="n">
        <f aca="false">1.17*O30</f>
        <v>6804.72</v>
      </c>
      <c r="Q30" s="13" t="n">
        <v>5836</v>
      </c>
      <c r="R30" s="13" t="n">
        <f aca="false">1.17*Q30</f>
        <v>6828.12</v>
      </c>
      <c r="S30" s="13" t="n">
        <v>5906</v>
      </c>
      <c r="T30" s="13" t="n">
        <f aca="false">1.17*S30</f>
        <v>6910.02</v>
      </c>
      <c r="U30" s="13" t="n">
        <v>5956</v>
      </c>
      <c r="V30" s="13" t="n">
        <f aca="false">1.17*U30</f>
        <v>6968.5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6</v>
      </c>
      <c r="C31" s="2"/>
      <c r="D31" s="2"/>
      <c r="E31" s="2"/>
      <c r="F31" s="2"/>
      <c r="G31" s="13" t="n">
        <v>5666</v>
      </c>
      <c r="H31" s="13" t="n">
        <f aca="false">1.17*G31</f>
        <v>6629.22</v>
      </c>
      <c r="I31" s="13" t="n">
        <v>5616</v>
      </c>
      <c r="J31" s="13" t="n">
        <f aca="false">1.17*I31</f>
        <v>6570.72</v>
      </c>
      <c r="K31" s="13" t="n">
        <v>5616</v>
      </c>
      <c r="L31" s="13" t="n">
        <f aca="false">1.17*K31</f>
        <v>6570.72</v>
      </c>
      <c r="M31" s="13" t="n">
        <v>5616</v>
      </c>
      <c r="N31" s="13" t="n">
        <f aca="false">1.17*M31</f>
        <v>6570.72</v>
      </c>
      <c r="O31" s="13" t="n">
        <v>5616</v>
      </c>
      <c r="P31" s="13" t="n">
        <f aca="false">1.17*O31</f>
        <v>6570.72</v>
      </c>
      <c r="Q31" s="13" t="n">
        <v>5636</v>
      </c>
      <c r="R31" s="13" t="n">
        <f aca="false">1.17*Q31</f>
        <v>6594.12</v>
      </c>
      <c r="S31" s="13" t="n">
        <v>5706</v>
      </c>
      <c r="T31" s="13" t="n">
        <f aca="false">1.17*S31</f>
        <v>6676.02</v>
      </c>
      <c r="U31" s="13" t="n">
        <v>5756</v>
      </c>
      <c r="V31" s="13" t="n">
        <f aca="false">1.17*U31</f>
        <v>6734.52</v>
      </c>
      <c r="W31" s="2"/>
      <c r="X31" s="2"/>
    </row>
    <row r="32" customFormat="false" ht="14.25" hidden="false" customHeight="false" outlineLevel="0" collapsed="false">
      <c r="A32" s="2"/>
      <c r="B32" s="3" t="s">
        <v>77</v>
      </c>
      <c r="C32" s="13" t="n">
        <v>6216</v>
      </c>
      <c r="D32" s="13" t="n">
        <f aca="false">1.17*C32</f>
        <v>7272.72</v>
      </c>
      <c r="E32" s="13" t="n">
        <v>5716</v>
      </c>
      <c r="F32" s="13" t="n">
        <f aca="false">1.17*E32</f>
        <v>6687.7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4</v>
      </c>
      <c r="C33" s="2"/>
      <c r="D33" s="2"/>
      <c r="E33" s="2"/>
      <c r="F33" s="2"/>
      <c r="G33" s="13" t="n">
        <v>5866</v>
      </c>
      <c r="H33" s="13" t="n">
        <f aca="false">1.17*G33</f>
        <v>6863.22</v>
      </c>
      <c r="I33" s="13" t="n">
        <v>5816</v>
      </c>
      <c r="J33" s="13" t="n">
        <f aca="false">1.17*I33</f>
        <v>6804.72</v>
      </c>
      <c r="K33" s="13" t="n">
        <v>5816</v>
      </c>
      <c r="L33" s="13" t="n">
        <f aca="false">1.17*K33</f>
        <v>6804.72</v>
      </c>
      <c r="M33" s="13" t="n">
        <v>5816</v>
      </c>
      <c r="N33" s="13" t="n">
        <f aca="false">1.17*M33</f>
        <v>6804.72</v>
      </c>
      <c r="O33" s="13" t="n">
        <v>5816</v>
      </c>
      <c r="P33" s="13" t="n">
        <f aca="false">1.17*O33</f>
        <v>6804.72</v>
      </c>
      <c r="Q33" s="13" t="n">
        <v>5836</v>
      </c>
      <c r="R33" s="13" t="n">
        <f aca="false">1.17*Q33</f>
        <v>6828.12</v>
      </c>
      <c r="S33" s="13" t="n">
        <v>5906</v>
      </c>
      <c r="T33" s="13" t="n">
        <f aca="false">1.17*S33</f>
        <v>6910.02</v>
      </c>
      <c r="U33" s="13" t="n">
        <v>5956</v>
      </c>
      <c r="V33" s="13" t="n">
        <f aca="false">1.17*U33</f>
        <v>6968.52</v>
      </c>
      <c r="W33" s="2"/>
      <c r="X33" s="2"/>
    </row>
    <row r="34" customFormat="false" ht="28.5" hidden="false" customHeight="false" outlineLevel="0" collapsed="false">
      <c r="A34" s="2" t="s">
        <v>142</v>
      </c>
      <c r="B34" s="3" t="s">
        <v>76</v>
      </c>
      <c r="C34" s="2"/>
      <c r="D34" s="2"/>
      <c r="E34" s="2"/>
      <c r="F34" s="2"/>
      <c r="G34" s="13" t="n">
        <v>5666</v>
      </c>
      <c r="H34" s="13" t="n">
        <f aca="false">1.17*G34</f>
        <v>6629.22</v>
      </c>
      <c r="I34" s="13" t="n">
        <v>5616</v>
      </c>
      <c r="J34" s="13" t="n">
        <f aca="false">1.17*I34</f>
        <v>6570.72</v>
      </c>
      <c r="K34" s="13" t="n">
        <v>5616</v>
      </c>
      <c r="L34" s="13" t="n">
        <f aca="false">1.17*K34</f>
        <v>6570.72</v>
      </c>
      <c r="M34" s="13" t="n">
        <v>5616</v>
      </c>
      <c r="N34" s="13" t="n">
        <f aca="false">1.17*M34</f>
        <v>6570.72</v>
      </c>
      <c r="O34" s="13" t="n">
        <v>5616</v>
      </c>
      <c r="P34" s="13" t="n">
        <f aca="false">1.17*O34</f>
        <v>6570.72</v>
      </c>
      <c r="Q34" s="13" t="n">
        <v>5636</v>
      </c>
      <c r="R34" s="13" t="n">
        <f aca="false">1.17*Q34</f>
        <v>6594.12</v>
      </c>
      <c r="S34" s="13" t="n">
        <v>5706</v>
      </c>
      <c r="T34" s="13" t="n">
        <f aca="false">1.17*S34</f>
        <v>6676.02</v>
      </c>
      <c r="U34" s="13" t="n">
        <v>5756</v>
      </c>
      <c r="V34" s="13" t="n">
        <f aca="false">1.17*U34</f>
        <v>6734.52</v>
      </c>
      <c r="W34" s="2"/>
      <c r="X34" s="2"/>
    </row>
    <row r="35" customFormat="false" ht="14.25" hidden="false" customHeight="false" outlineLevel="0" collapsed="false">
      <c r="A35" s="2"/>
      <c r="B35" s="3" t="s">
        <v>77</v>
      </c>
      <c r="C35" s="13" t="n">
        <v>6216</v>
      </c>
      <c r="D35" s="13" t="n">
        <f aca="false">1.17*C35</f>
        <v>7272.72</v>
      </c>
      <c r="E35" s="13" t="n">
        <v>5716</v>
      </c>
      <c r="F35" s="13" t="n">
        <f aca="false">1.17*E35</f>
        <v>6687.7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4</v>
      </c>
      <c r="C36" s="2"/>
      <c r="D36" s="2"/>
      <c r="E36" s="2"/>
      <c r="F36" s="2"/>
      <c r="G36" s="13" t="n">
        <v>5816</v>
      </c>
      <c r="H36" s="13" t="n">
        <f aca="false">1.17*G36</f>
        <v>6804.72</v>
      </c>
      <c r="I36" s="13" t="n">
        <v>5766</v>
      </c>
      <c r="J36" s="13" t="n">
        <f aca="false">1.17*I36</f>
        <v>6746.22</v>
      </c>
      <c r="K36" s="13" t="n">
        <v>5766</v>
      </c>
      <c r="L36" s="13" t="n">
        <f aca="false">1.17*K36</f>
        <v>6746.22</v>
      </c>
      <c r="M36" s="13" t="n">
        <v>5766</v>
      </c>
      <c r="N36" s="13" t="n">
        <f aca="false">1.17*M36</f>
        <v>6746.22</v>
      </c>
      <c r="O36" s="13" t="n">
        <v>5766</v>
      </c>
      <c r="P36" s="13" t="n">
        <f aca="false">1.17*O36</f>
        <v>6746.22</v>
      </c>
      <c r="Q36" s="13" t="n">
        <v>5786</v>
      </c>
      <c r="R36" s="13" t="n">
        <f aca="false">1.17*Q36</f>
        <v>6769.62</v>
      </c>
      <c r="S36" s="13" t="n">
        <v>5856</v>
      </c>
      <c r="T36" s="13" t="n">
        <f aca="false">1.17*S36</f>
        <v>6851.52</v>
      </c>
      <c r="U36" s="13" t="n">
        <v>5906</v>
      </c>
      <c r="V36" s="13" t="n">
        <f aca="false">1.17*U36</f>
        <v>6910.02</v>
      </c>
      <c r="W36" s="2"/>
      <c r="X36" s="2"/>
    </row>
    <row r="37" customFormat="false" ht="28.5" hidden="false" customHeight="false" outlineLevel="0" collapsed="false">
      <c r="A37" s="2" t="s">
        <v>143</v>
      </c>
      <c r="B37" s="3" t="s">
        <v>76</v>
      </c>
      <c r="C37" s="2"/>
      <c r="D37" s="2"/>
      <c r="E37" s="2"/>
      <c r="F37" s="2"/>
      <c r="G37" s="13" t="n">
        <v>5616</v>
      </c>
      <c r="H37" s="13" t="n">
        <f aca="false">1.17*G37</f>
        <v>6570.72</v>
      </c>
      <c r="I37" s="13" t="n">
        <v>5566</v>
      </c>
      <c r="J37" s="13" t="n">
        <f aca="false">1.17*I37</f>
        <v>6512.22</v>
      </c>
      <c r="K37" s="13" t="n">
        <v>5566</v>
      </c>
      <c r="L37" s="13" t="n">
        <f aca="false">1.17*K37</f>
        <v>6512.22</v>
      </c>
      <c r="M37" s="13" t="n">
        <v>5566</v>
      </c>
      <c r="N37" s="13" t="n">
        <f aca="false">1.17*M37</f>
        <v>6512.22</v>
      </c>
      <c r="O37" s="13" t="n">
        <v>5566</v>
      </c>
      <c r="P37" s="13" t="n">
        <f aca="false">1.17*O37</f>
        <v>6512.22</v>
      </c>
      <c r="Q37" s="13" t="n">
        <v>5586</v>
      </c>
      <c r="R37" s="13" t="n">
        <f aca="false">1.17*Q37</f>
        <v>6535.62</v>
      </c>
      <c r="S37" s="13" t="n">
        <v>5656</v>
      </c>
      <c r="T37" s="13" t="n">
        <f aca="false">1.17*S37</f>
        <v>6617.52</v>
      </c>
      <c r="U37" s="13" t="n">
        <v>5706</v>
      </c>
      <c r="V37" s="13" t="n">
        <f aca="false">1.17*U37</f>
        <v>6676.02</v>
      </c>
      <c r="W37" s="2"/>
      <c r="X37" s="2"/>
    </row>
    <row r="38" customFormat="false" ht="14.25" hidden="false" customHeight="false" outlineLevel="0" collapsed="false">
      <c r="A38" s="2"/>
      <c r="B38" s="3" t="s">
        <v>77</v>
      </c>
      <c r="C38" s="13" t="n">
        <v>6166</v>
      </c>
      <c r="D38" s="13" t="n">
        <f aca="false">1.17*C38</f>
        <v>7214.22</v>
      </c>
      <c r="E38" s="13" t="n">
        <v>5666</v>
      </c>
      <c r="F38" s="13" t="n">
        <f aca="false">1.17*E38</f>
        <v>6629.2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4</v>
      </c>
      <c r="C39" s="2"/>
      <c r="D39" s="2"/>
      <c r="E39" s="2"/>
      <c r="F39" s="2"/>
      <c r="G39" s="13" t="n">
        <v>5716</v>
      </c>
      <c r="H39" s="13" t="n">
        <f aca="false">1.17*G39</f>
        <v>6687.72</v>
      </c>
      <c r="I39" s="13" t="n">
        <v>5666</v>
      </c>
      <c r="J39" s="13" t="n">
        <f aca="false">1.17*I39</f>
        <v>6629.22</v>
      </c>
      <c r="K39" s="13" t="n">
        <v>5666</v>
      </c>
      <c r="L39" s="13" t="n">
        <f aca="false">1.17*K39</f>
        <v>6629.22</v>
      </c>
      <c r="M39" s="13" t="n">
        <v>5666</v>
      </c>
      <c r="N39" s="13" t="n">
        <f aca="false">1.17*M39</f>
        <v>6629.22</v>
      </c>
      <c r="O39" s="13" t="n">
        <v>5666</v>
      </c>
      <c r="P39" s="13" t="n">
        <f aca="false">1.17*O39</f>
        <v>6629.22</v>
      </c>
      <c r="Q39" s="13" t="n">
        <v>5686</v>
      </c>
      <c r="R39" s="13" t="n">
        <f aca="false">1.17*Q39</f>
        <v>6652.62</v>
      </c>
      <c r="S39" s="13" t="n">
        <v>5756</v>
      </c>
      <c r="T39" s="13" t="n">
        <f aca="false">1.17*S39</f>
        <v>6734.52</v>
      </c>
      <c r="U39" s="13" t="n">
        <v>5806</v>
      </c>
      <c r="V39" s="13" t="n">
        <f aca="false">1.17*U39</f>
        <v>6793.02</v>
      </c>
      <c r="W39" s="13" t="n">
        <v>5856</v>
      </c>
      <c r="X39" s="13" t="n">
        <f aca="false">1.17*W39</f>
        <v>6851.52</v>
      </c>
    </row>
    <row r="40" customFormat="false" ht="14.25" hidden="false" customHeight="false" outlineLevel="0" collapsed="false">
      <c r="A40" s="2" t="n">
        <v>0.8</v>
      </c>
      <c r="B40" s="3" t="s">
        <v>76</v>
      </c>
      <c r="C40" s="2"/>
      <c r="D40" s="2"/>
      <c r="E40" s="2"/>
      <c r="F40" s="2"/>
      <c r="G40" s="13" t="n">
        <v>5516</v>
      </c>
      <c r="H40" s="13" t="n">
        <f aca="false">1.17*G40</f>
        <v>6453.72</v>
      </c>
      <c r="I40" s="13" t="n">
        <v>5466</v>
      </c>
      <c r="J40" s="13" t="n">
        <f aca="false">1.17*I40</f>
        <v>6395.22</v>
      </c>
      <c r="K40" s="13" t="n">
        <v>5466</v>
      </c>
      <c r="L40" s="13" t="n">
        <f aca="false">1.17*K40</f>
        <v>6395.22</v>
      </c>
      <c r="M40" s="13" t="n">
        <v>5466</v>
      </c>
      <c r="N40" s="13" t="n">
        <f aca="false">1.17*M40</f>
        <v>6395.22</v>
      </c>
      <c r="O40" s="13" t="n">
        <v>5466</v>
      </c>
      <c r="P40" s="13" t="n">
        <f aca="false">1.17*O40</f>
        <v>6395.22</v>
      </c>
      <c r="Q40" s="13" t="n">
        <v>5486</v>
      </c>
      <c r="R40" s="13" t="n">
        <f aca="false">1.17*Q40</f>
        <v>6418.62</v>
      </c>
      <c r="S40" s="13" t="n">
        <v>5556</v>
      </c>
      <c r="T40" s="13" t="n">
        <f aca="false">1.17*S40</f>
        <v>6500.52</v>
      </c>
      <c r="U40" s="13" t="n">
        <v>5606</v>
      </c>
      <c r="V40" s="13" t="n">
        <f aca="false">1.17*U40</f>
        <v>6559.02</v>
      </c>
      <c r="W40" s="13" t="n">
        <v>5656</v>
      </c>
      <c r="X40" s="13" t="n">
        <f aca="false">1.17*W40</f>
        <v>6617.52</v>
      </c>
    </row>
    <row r="41" customFormat="false" ht="14.25" hidden="false" customHeight="false" outlineLevel="0" collapsed="false">
      <c r="A41" s="2"/>
      <c r="B41" s="3" t="s">
        <v>77</v>
      </c>
      <c r="C41" s="13" t="n">
        <v>6066</v>
      </c>
      <c r="D41" s="13" t="n">
        <f aca="false">1.17*C41</f>
        <v>7097.22</v>
      </c>
      <c r="E41" s="13" t="n">
        <v>5566</v>
      </c>
      <c r="F41" s="13" t="n">
        <f aca="false">1.17*E41</f>
        <v>6512.2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4</v>
      </c>
      <c r="C42" s="2"/>
      <c r="D42" s="2"/>
      <c r="E42" s="2"/>
      <c r="F42" s="2"/>
      <c r="G42" s="13" t="n">
        <v>5716</v>
      </c>
      <c r="H42" s="13" t="n">
        <f aca="false">1.17*G42</f>
        <v>6687.72</v>
      </c>
      <c r="I42" s="13" t="n">
        <v>5666</v>
      </c>
      <c r="J42" s="13" t="n">
        <f aca="false">1.17*I42</f>
        <v>6629.22</v>
      </c>
      <c r="K42" s="13" t="n">
        <v>5666</v>
      </c>
      <c r="L42" s="13" t="n">
        <f aca="false">1.17*K42</f>
        <v>6629.22</v>
      </c>
      <c r="M42" s="13" t="n">
        <v>5666</v>
      </c>
      <c r="N42" s="13" t="n">
        <f aca="false">1.17*M42</f>
        <v>6629.22</v>
      </c>
      <c r="O42" s="13" t="n">
        <v>5666</v>
      </c>
      <c r="P42" s="13" t="n">
        <f aca="false">1.17*O42</f>
        <v>6629.22</v>
      </c>
      <c r="Q42" s="13" t="n">
        <v>5686</v>
      </c>
      <c r="R42" s="13" t="n">
        <f aca="false">1.17*Q42</f>
        <v>6652.62</v>
      </c>
      <c r="S42" s="13" t="n">
        <v>5756</v>
      </c>
      <c r="T42" s="13" t="n">
        <f aca="false">1.17*S42</f>
        <v>6734.52</v>
      </c>
      <c r="U42" s="13" t="n">
        <v>5806</v>
      </c>
      <c r="V42" s="13" t="n">
        <f aca="false">1.17*U42</f>
        <v>6793.02</v>
      </c>
      <c r="W42" s="13" t="n">
        <v>5856</v>
      </c>
      <c r="X42" s="13" t="n">
        <f aca="false">1.17*W42</f>
        <v>6851.52</v>
      </c>
    </row>
    <row r="43" customFormat="false" ht="28.5" hidden="false" customHeight="false" outlineLevel="0" collapsed="false">
      <c r="A43" s="2" t="s">
        <v>144</v>
      </c>
      <c r="B43" s="3" t="s">
        <v>76</v>
      </c>
      <c r="C43" s="2"/>
      <c r="D43" s="2"/>
      <c r="E43" s="2"/>
      <c r="F43" s="2"/>
      <c r="G43" s="13" t="n">
        <v>5516</v>
      </c>
      <c r="H43" s="13" t="n">
        <f aca="false">1.17*G43</f>
        <v>6453.72</v>
      </c>
      <c r="I43" s="13" t="n">
        <v>5466</v>
      </c>
      <c r="J43" s="13" t="n">
        <f aca="false">1.17*I43</f>
        <v>6395.22</v>
      </c>
      <c r="K43" s="13" t="n">
        <v>5466</v>
      </c>
      <c r="L43" s="13" t="n">
        <f aca="false">1.17*K43</f>
        <v>6395.22</v>
      </c>
      <c r="M43" s="13" t="n">
        <v>5466</v>
      </c>
      <c r="N43" s="13" t="n">
        <f aca="false">1.17*M43</f>
        <v>6395.22</v>
      </c>
      <c r="O43" s="13" t="n">
        <v>5466</v>
      </c>
      <c r="P43" s="13" t="n">
        <f aca="false">1.17*O43</f>
        <v>6395.22</v>
      </c>
      <c r="Q43" s="13" t="n">
        <v>5486</v>
      </c>
      <c r="R43" s="13" t="n">
        <f aca="false">1.17*Q43</f>
        <v>6418.62</v>
      </c>
      <c r="S43" s="13" t="n">
        <v>5556</v>
      </c>
      <c r="T43" s="13" t="n">
        <f aca="false">1.17*S43</f>
        <v>6500.52</v>
      </c>
      <c r="U43" s="13" t="n">
        <v>5606</v>
      </c>
      <c r="V43" s="13" t="n">
        <f aca="false">1.17*U43</f>
        <v>6559.02</v>
      </c>
      <c r="W43" s="13" t="n">
        <v>5656</v>
      </c>
      <c r="X43" s="13" t="n">
        <f aca="false">1.17*W43</f>
        <v>6617.52</v>
      </c>
    </row>
    <row r="44" customFormat="false" ht="14.25" hidden="false" customHeight="false" outlineLevel="0" collapsed="false">
      <c r="A44" s="2"/>
      <c r="B44" s="3" t="s">
        <v>77</v>
      </c>
      <c r="C44" s="13" t="n">
        <v>6066</v>
      </c>
      <c r="D44" s="13" t="n">
        <f aca="false">1.17*C44</f>
        <v>7097.22</v>
      </c>
      <c r="E44" s="13" t="n">
        <v>5566</v>
      </c>
      <c r="F44" s="13" t="n">
        <f aca="false">1.17*E44</f>
        <v>6512.2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4</v>
      </c>
      <c r="C45" s="2"/>
      <c r="D45" s="2"/>
      <c r="E45" s="2"/>
      <c r="F45" s="2"/>
      <c r="G45" s="13" t="n">
        <v>5596</v>
      </c>
      <c r="H45" s="13" t="n">
        <f aca="false">1.17*G45</f>
        <v>6547.32</v>
      </c>
      <c r="I45" s="13" t="n">
        <v>5546</v>
      </c>
      <c r="J45" s="13" t="n">
        <f aca="false">1.17*I45</f>
        <v>6488.82</v>
      </c>
      <c r="K45" s="13" t="n">
        <v>5546</v>
      </c>
      <c r="L45" s="13" t="n">
        <f aca="false">1.17*K45</f>
        <v>6488.82</v>
      </c>
      <c r="M45" s="13" t="n">
        <v>5546</v>
      </c>
      <c r="N45" s="13" t="n">
        <f aca="false">1.17*M45</f>
        <v>6488.82</v>
      </c>
      <c r="O45" s="13" t="n">
        <v>5546</v>
      </c>
      <c r="P45" s="13" t="n">
        <f aca="false">1.17*O45</f>
        <v>6488.82</v>
      </c>
      <c r="Q45" s="13" t="n">
        <v>5566</v>
      </c>
      <c r="R45" s="13" t="n">
        <f aca="false">1.17*Q45</f>
        <v>6512.22</v>
      </c>
      <c r="S45" s="13" t="n">
        <v>5636</v>
      </c>
      <c r="T45" s="13" t="n">
        <f aca="false">1.17*S45</f>
        <v>6594.12</v>
      </c>
      <c r="U45" s="13" t="n">
        <v>5686</v>
      </c>
      <c r="V45" s="13" t="n">
        <f aca="false">1.17*U45</f>
        <v>6652.62</v>
      </c>
      <c r="W45" s="13" t="n">
        <v>5736</v>
      </c>
      <c r="X45" s="13" t="n">
        <f aca="false">1.17*W45</f>
        <v>6711.12</v>
      </c>
    </row>
    <row r="46" customFormat="false" ht="28.5" hidden="false" customHeight="false" outlineLevel="0" collapsed="false">
      <c r="A46" s="2" t="s">
        <v>145</v>
      </c>
      <c r="B46" s="3" t="s">
        <v>76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-150-200</f>
        <v>5396</v>
      </c>
      <c r="H46" s="13" t="n">
        <f aca="false">1.17*G46</f>
        <v>6313.32</v>
      </c>
      <c r="I46" s="13" t="n">
        <v>5346</v>
      </c>
      <c r="J46" s="13" t="n">
        <f aca="false">1.17*I46</f>
        <v>6254.82</v>
      </c>
      <c r="K46" s="13" t="n">
        <v>5346</v>
      </c>
      <c r="L46" s="13" t="n">
        <f aca="false">1.17*K46</f>
        <v>6254.82</v>
      </c>
      <c r="M46" s="13" t="n">
        <v>5346</v>
      </c>
      <c r="N46" s="13" t="n">
        <f aca="false">1.17*M46</f>
        <v>6254.82</v>
      </c>
      <c r="O46" s="13" t="n">
        <v>5346</v>
      </c>
      <c r="P46" s="13" t="n">
        <f aca="false">1.17*O46</f>
        <v>6254.82</v>
      </c>
      <c r="Q46" s="13" t="n">
        <v>5366</v>
      </c>
      <c r="R46" s="13" t="n">
        <f aca="false">1.17*Q46</f>
        <v>6278.22</v>
      </c>
      <c r="S46" s="13" t="n">
        <v>5436</v>
      </c>
      <c r="T46" s="13" t="n">
        <f aca="false">1.17*S46</f>
        <v>6360.12</v>
      </c>
      <c r="U46" s="13" t="n">
        <v>5486</v>
      </c>
      <c r="V46" s="13" t="n">
        <f aca="false">1.17*U46</f>
        <v>6418.62</v>
      </c>
      <c r="W46" s="13" t="n">
        <v>5536</v>
      </c>
      <c r="X46" s="13" t="n">
        <f aca="false">1.17*W46</f>
        <v>6477.12</v>
      </c>
    </row>
    <row r="47" customFormat="false" ht="14.25" hidden="false" customHeight="false" outlineLevel="0" collapsed="false">
      <c r="A47" s="2"/>
      <c r="B47" s="3" t="s">
        <v>77</v>
      </c>
      <c r="C47" s="13" t="n">
        <v>5946</v>
      </c>
      <c r="D47" s="13" t="n">
        <f aca="false">1.17*C47</f>
        <v>6956.82</v>
      </c>
      <c r="E47" s="13" t="n">
        <v>5446</v>
      </c>
      <c r="F47" s="13" t="n">
        <f aca="false">1.17*E47</f>
        <v>6371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4</v>
      </c>
      <c r="C48" s="2"/>
      <c r="D48" s="2"/>
      <c r="E48" s="2"/>
      <c r="F48" s="2"/>
      <c r="G48" s="13" t="n">
        <v>5566</v>
      </c>
      <c r="H48" s="13" t="n">
        <f aca="false">1.17*G48</f>
        <v>6512.22</v>
      </c>
      <c r="I48" s="13" t="n">
        <v>5516</v>
      </c>
      <c r="J48" s="13" t="n">
        <f aca="false">1.17*I48</f>
        <v>6453.72</v>
      </c>
      <c r="K48" s="13" t="n">
        <v>5516</v>
      </c>
      <c r="L48" s="13" t="n">
        <f aca="false">1.17*K48</f>
        <v>6453.72</v>
      </c>
      <c r="M48" s="13" t="n">
        <v>5516</v>
      </c>
      <c r="N48" s="13" t="n">
        <f aca="false">1.17*M48</f>
        <v>6453.72</v>
      </c>
      <c r="O48" s="13" t="n">
        <v>5516</v>
      </c>
      <c r="P48" s="13" t="n">
        <f aca="false">1.17*O48</f>
        <v>6453.72</v>
      </c>
      <c r="Q48" s="13" t="n">
        <v>5536</v>
      </c>
      <c r="R48" s="13" t="n">
        <f aca="false">1.17*Q48</f>
        <v>6477.12</v>
      </c>
      <c r="S48" s="13" t="n">
        <v>5606</v>
      </c>
      <c r="T48" s="13" t="n">
        <f aca="false">1.17*S48</f>
        <v>6559.02</v>
      </c>
      <c r="U48" s="13" t="n">
        <v>5656</v>
      </c>
      <c r="V48" s="13" t="n">
        <f aca="false">1.17*U48</f>
        <v>6617.52</v>
      </c>
      <c r="W48" s="13" t="n">
        <v>5706</v>
      </c>
      <c r="X48" s="13" t="n">
        <f aca="false">1.17*W48</f>
        <v>6676.02</v>
      </c>
    </row>
    <row r="49" customFormat="false" ht="28.5" hidden="false" customHeight="false" outlineLevel="0" collapsed="false">
      <c r="A49" s="2" t="s">
        <v>146</v>
      </c>
      <c r="B49" s="3" t="s">
        <v>76</v>
      </c>
      <c r="C49" s="2"/>
      <c r="D49" s="2"/>
      <c r="E49" s="2"/>
      <c r="F49" s="2"/>
      <c r="G49" s="13" t="n">
        <v>5366</v>
      </c>
      <c r="H49" s="13" t="n">
        <f aca="false">1.17*G49</f>
        <v>6278.22</v>
      </c>
      <c r="I49" s="13" t="n">
        <v>5316</v>
      </c>
      <c r="J49" s="13" t="n">
        <f aca="false">1.17*I49</f>
        <v>6219.72</v>
      </c>
      <c r="K49" s="13" t="n">
        <v>5316</v>
      </c>
      <c r="L49" s="13" t="n">
        <f aca="false">1.17*K49</f>
        <v>6219.72</v>
      </c>
      <c r="M49" s="13" t="n">
        <v>5316</v>
      </c>
      <c r="N49" s="13" t="n">
        <f aca="false">1.17*M49</f>
        <v>6219.72</v>
      </c>
      <c r="O49" s="13" t="n">
        <v>5316</v>
      </c>
      <c r="P49" s="13" t="n">
        <f aca="false">1.17*O49</f>
        <v>6219.72</v>
      </c>
      <c r="Q49" s="13" t="n">
        <v>5336</v>
      </c>
      <c r="R49" s="13" t="n">
        <f aca="false">1.17*Q49</f>
        <v>6243.12</v>
      </c>
      <c r="S49" s="13" t="n">
        <v>5406</v>
      </c>
      <c r="T49" s="13" t="n">
        <f aca="false">1.17*S49</f>
        <v>6325.02</v>
      </c>
      <c r="U49" s="13" t="n">
        <v>5456</v>
      </c>
      <c r="V49" s="13" t="n">
        <f aca="false">1.17*U49</f>
        <v>6383.52</v>
      </c>
      <c r="W49" s="13" t="n">
        <v>5506</v>
      </c>
      <c r="X49" s="13" t="n">
        <f aca="false">1.17*W49</f>
        <v>6442.02</v>
      </c>
    </row>
    <row r="50" customFormat="false" ht="14.25" hidden="false" customHeight="false" outlineLevel="0" collapsed="false">
      <c r="A50" s="2"/>
      <c r="B50" s="3" t="s">
        <v>77</v>
      </c>
      <c r="C50" s="13" t="n">
        <v>5916</v>
      </c>
      <c r="D50" s="13" t="n">
        <f aca="false">1.17*C50</f>
        <v>6921.72</v>
      </c>
      <c r="E50" s="13" t="n">
        <v>5416</v>
      </c>
      <c r="F50" s="13" t="n">
        <f aca="false">1.17*E50</f>
        <v>6336.7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4</v>
      </c>
      <c r="C51" s="2"/>
      <c r="D51" s="2"/>
      <c r="E51" s="2"/>
      <c r="F51" s="2"/>
      <c r="G51" s="13" t="n">
        <v>5536</v>
      </c>
      <c r="H51" s="13" t="n">
        <f aca="false">1.17*G51</f>
        <v>6477.12</v>
      </c>
      <c r="I51" s="13" t="n">
        <v>5486</v>
      </c>
      <c r="J51" s="13" t="n">
        <f aca="false">1.17*I51</f>
        <v>6418.62</v>
      </c>
      <c r="K51" s="13" t="n">
        <v>5486</v>
      </c>
      <c r="L51" s="13" t="n">
        <f aca="false">1.17*K51</f>
        <v>6418.62</v>
      </c>
      <c r="M51" s="13" t="n">
        <v>5486</v>
      </c>
      <c r="N51" s="13" t="n">
        <f aca="false">1.17*M51</f>
        <v>6418.62</v>
      </c>
      <c r="O51" s="13" t="n">
        <v>5486</v>
      </c>
      <c r="P51" s="13" t="n">
        <f aca="false">1.17*O51</f>
        <v>6418.62</v>
      </c>
      <c r="Q51" s="13" t="n">
        <v>5506</v>
      </c>
      <c r="R51" s="13" t="n">
        <f aca="false">1.17*Q51</f>
        <v>6442.02</v>
      </c>
      <c r="S51" s="13" t="n">
        <v>5576</v>
      </c>
      <c r="T51" s="13" t="n">
        <f aca="false">1.17*S51</f>
        <v>6523.92</v>
      </c>
      <c r="U51" s="13" t="n">
        <v>5626</v>
      </c>
      <c r="V51" s="13" t="n">
        <f aca="false">1.17*U51</f>
        <v>6582.42</v>
      </c>
      <c r="W51" s="13" t="n">
        <v>5676</v>
      </c>
      <c r="X51" s="13" t="n">
        <f aca="false">1.17*W51</f>
        <v>6640.92</v>
      </c>
    </row>
    <row r="52" customFormat="false" ht="28.5" hidden="false" customHeight="false" outlineLevel="0" collapsed="false">
      <c r="A52" s="2" t="s">
        <v>147</v>
      </c>
      <c r="B52" s="3" t="s">
        <v>76</v>
      </c>
      <c r="C52" s="2"/>
      <c r="D52" s="2"/>
      <c r="E52" s="2"/>
      <c r="F52" s="2"/>
      <c r="G52" s="13" t="n">
        <v>5336</v>
      </c>
      <c r="H52" s="13" t="n">
        <f aca="false">1.17*G52</f>
        <v>6243.12</v>
      </c>
      <c r="I52" s="13" t="n">
        <v>5286</v>
      </c>
      <c r="J52" s="13" t="n">
        <f aca="false">1.17*I52</f>
        <v>6184.62</v>
      </c>
      <c r="K52" s="13" t="n">
        <v>5286</v>
      </c>
      <c r="L52" s="13" t="n">
        <f aca="false">1.17*K52</f>
        <v>6184.62</v>
      </c>
      <c r="M52" s="13" t="n">
        <v>5286</v>
      </c>
      <c r="N52" s="13" t="n">
        <f aca="false">1.17*M52</f>
        <v>6184.62</v>
      </c>
      <c r="O52" s="13" t="n">
        <v>5286</v>
      </c>
      <c r="P52" s="13" t="n">
        <f aca="false">1.17*O52</f>
        <v>6184.62</v>
      </c>
      <c r="Q52" s="13" t="n">
        <v>5306</v>
      </c>
      <c r="R52" s="13" t="n">
        <f aca="false">1.17*Q52</f>
        <v>6208.02</v>
      </c>
      <c r="S52" s="13" t="n">
        <v>5376</v>
      </c>
      <c r="T52" s="13" t="n">
        <f aca="false">1.17*S52</f>
        <v>6289.92</v>
      </c>
      <c r="U52" s="13" t="n">
        <v>5426</v>
      </c>
      <c r="V52" s="13" t="n">
        <f aca="false">1.17*U52</f>
        <v>6348.42</v>
      </c>
      <c r="W52" s="13" t="n">
        <v>5476</v>
      </c>
      <c r="X52" s="13" t="n">
        <f aca="false">1.17*W52</f>
        <v>6406.92</v>
      </c>
    </row>
    <row r="53" customFormat="false" ht="14.25" hidden="false" customHeight="false" outlineLevel="0" collapsed="false">
      <c r="A53" s="2"/>
      <c r="B53" s="3" t="s">
        <v>77</v>
      </c>
      <c r="C53" s="13" t="n">
        <v>5886</v>
      </c>
      <c r="D53" s="13" t="n">
        <f aca="false">1.17*C53</f>
        <v>6886.62</v>
      </c>
      <c r="E53" s="13" t="n">
        <v>5386</v>
      </c>
      <c r="F53" s="13" t="n">
        <f aca="false">1.17*E53</f>
        <v>6301.6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4</v>
      </c>
      <c r="C54" s="2"/>
      <c r="D54" s="2"/>
      <c r="E54" s="2"/>
      <c r="F54" s="2"/>
      <c r="G54" s="13" t="n">
        <v>5546</v>
      </c>
      <c r="H54" s="13" t="n">
        <f aca="false">1.17*G54</f>
        <v>6488.82</v>
      </c>
      <c r="I54" s="13" t="n">
        <v>5496</v>
      </c>
      <c r="J54" s="13" t="n">
        <f aca="false">1.17*I54</f>
        <v>6430.32</v>
      </c>
      <c r="K54" s="13" t="n">
        <v>5496</v>
      </c>
      <c r="L54" s="13" t="n">
        <f aca="false">1.17*K54</f>
        <v>6430.32</v>
      </c>
      <c r="M54" s="13" t="n">
        <v>5496</v>
      </c>
      <c r="N54" s="13" t="n">
        <f aca="false">1.17*M54</f>
        <v>6430.32</v>
      </c>
      <c r="O54" s="13" t="n">
        <v>5496</v>
      </c>
      <c r="P54" s="13" t="n">
        <f aca="false">1.17*O54</f>
        <v>6430.32</v>
      </c>
      <c r="Q54" s="13" t="n">
        <v>5516</v>
      </c>
      <c r="R54" s="13" t="n">
        <f aca="false">1.17*Q54</f>
        <v>6453.72</v>
      </c>
      <c r="S54" s="13" t="n">
        <v>5586</v>
      </c>
      <c r="T54" s="13" t="n">
        <f aca="false">1.17*S54</f>
        <v>6535.62</v>
      </c>
      <c r="U54" s="13" t="n">
        <v>5636</v>
      </c>
      <c r="V54" s="13" t="n">
        <f aca="false">1.17*U54</f>
        <v>6594.12</v>
      </c>
      <c r="W54" s="13" t="n">
        <v>5686</v>
      </c>
      <c r="X54" s="13" t="n">
        <f aca="false">1.17*W54</f>
        <v>6652.62</v>
      </c>
    </row>
    <row r="55" customFormat="false" ht="28.5" hidden="false" customHeight="false" outlineLevel="0" collapsed="false">
      <c r="A55" s="2" t="s">
        <v>148</v>
      </c>
      <c r="B55" s="3" t="s">
        <v>76</v>
      </c>
      <c r="C55" s="2"/>
      <c r="D55" s="2"/>
      <c r="E55" s="2"/>
      <c r="F55" s="2"/>
      <c r="G55" s="13" t="n">
        <v>5346</v>
      </c>
      <c r="H55" s="13" t="n">
        <f aca="false">1.17*G55</f>
        <v>6254.82</v>
      </c>
      <c r="I55" s="13" t="n">
        <v>5296</v>
      </c>
      <c r="J55" s="13" t="n">
        <f aca="false">1.17*I55</f>
        <v>6196.32</v>
      </c>
      <c r="K55" s="13" t="n">
        <v>5296</v>
      </c>
      <c r="L55" s="13" t="n">
        <f aca="false">1.17*K55</f>
        <v>6196.32</v>
      </c>
      <c r="M55" s="13" t="n">
        <v>5296</v>
      </c>
      <c r="N55" s="13" t="n">
        <f aca="false">1.17*M55</f>
        <v>6196.32</v>
      </c>
      <c r="O55" s="13" t="n">
        <v>5296</v>
      </c>
      <c r="P55" s="13" t="n">
        <f aca="false">1.17*O55</f>
        <v>6196.32</v>
      </c>
      <c r="Q55" s="13" t="n">
        <v>5316</v>
      </c>
      <c r="R55" s="13" t="n">
        <f aca="false">1.17*Q55</f>
        <v>6219.72</v>
      </c>
      <c r="S55" s="13" t="n">
        <v>5386</v>
      </c>
      <c r="T55" s="13" t="n">
        <f aca="false">1.17*S55</f>
        <v>6301.62</v>
      </c>
      <c r="U55" s="13" t="n">
        <v>5436</v>
      </c>
      <c r="V55" s="13" t="n">
        <f aca="false">1.17*U55</f>
        <v>6360.12</v>
      </c>
      <c r="W55" s="13" t="n">
        <v>5486</v>
      </c>
      <c r="X55" s="13" t="n">
        <f aca="false">1.17*W55</f>
        <v>6418.62</v>
      </c>
    </row>
    <row r="56" customFormat="false" ht="14.25" hidden="false" customHeight="false" outlineLevel="0" collapsed="false">
      <c r="A56" s="2"/>
      <c r="B56" s="3" t="s">
        <v>77</v>
      </c>
      <c r="C56" s="13" t="n">
        <v>5896</v>
      </c>
      <c r="D56" s="13" t="n">
        <f aca="false">1.17*C56</f>
        <v>6898.32</v>
      </c>
      <c r="E56" s="13" t="n">
        <v>5396</v>
      </c>
      <c r="F56" s="13" t="n">
        <f aca="false">1.17*E56</f>
        <v>6313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4</v>
      </c>
      <c r="C57" s="2"/>
      <c r="D57" s="2"/>
      <c r="E57" s="2"/>
      <c r="F57" s="2"/>
      <c r="G57" s="13" t="n">
        <v>5796</v>
      </c>
      <c r="H57" s="13" t="n">
        <f aca="false">1.17*G57</f>
        <v>6781.32</v>
      </c>
      <c r="I57" s="13" t="n">
        <v>5746</v>
      </c>
      <c r="J57" s="13" t="n">
        <f aca="false">1.17*I57</f>
        <v>6722.82</v>
      </c>
      <c r="K57" s="13" t="n">
        <v>5746</v>
      </c>
      <c r="L57" s="13" t="n">
        <f aca="false">1.17*K57</f>
        <v>6722.82</v>
      </c>
      <c r="M57" s="13" t="n">
        <v>5746</v>
      </c>
      <c r="N57" s="13" t="n">
        <f aca="false">1.17*M57</f>
        <v>6722.82</v>
      </c>
      <c r="O57" s="13" t="n">
        <v>5746</v>
      </c>
      <c r="P57" s="13" t="n">
        <f aca="false">1.17*O57</f>
        <v>6722.82</v>
      </c>
      <c r="Q57" s="13" t="n">
        <v>5766</v>
      </c>
      <c r="R57" s="13" t="n">
        <f aca="false">1.17*Q57</f>
        <v>6746.22</v>
      </c>
      <c r="S57" s="13" t="n">
        <v>5836</v>
      </c>
      <c r="T57" s="13" t="n">
        <f aca="false">1.17*S57</f>
        <v>6828.12</v>
      </c>
      <c r="U57" s="13" t="n">
        <v>5886</v>
      </c>
      <c r="V57" s="13" t="n">
        <f aca="false">1.17*U57</f>
        <v>6886.62</v>
      </c>
      <c r="W57" s="13" t="n">
        <v>5936</v>
      </c>
      <c r="X57" s="13" t="n">
        <f aca="false">1.17*W57</f>
        <v>6945.12</v>
      </c>
    </row>
    <row r="58" customFormat="false" ht="28.5" hidden="false" customHeight="false" outlineLevel="0" collapsed="false">
      <c r="A58" s="2" t="s">
        <v>149</v>
      </c>
      <c r="B58" s="3" t="s">
        <v>76</v>
      </c>
      <c r="C58" s="2"/>
      <c r="D58" s="2"/>
      <c r="E58" s="2"/>
      <c r="F58" s="2"/>
      <c r="G58" s="13" t="n">
        <v>5596</v>
      </c>
      <c r="H58" s="13" t="n">
        <f aca="false">1.17*G58</f>
        <v>6547.32</v>
      </c>
      <c r="I58" s="13" t="n">
        <v>5546</v>
      </c>
      <c r="J58" s="13" t="n">
        <f aca="false">1.17*I58</f>
        <v>6488.82</v>
      </c>
      <c r="K58" s="13" t="n">
        <v>5546</v>
      </c>
      <c r="L58" s="13" t="n">
        <f aca="false">1.17*K58</f>
        <v>6488.82</v>
      </c>
      <c r="M58" s="13" t="n">
        <v>5546</v>
      </c>
      <c r="N58" s="13" t="n">
        <f aca="false">1.17*M58</f>
        <v>6488.82</v>
      </c>
      <c r="O58" s="13" t="n">
        <v>5546</v>
      </c>
      <c r="P58" s="13" t="n">
        <f aca="false">1.17*O58</f>
        <v>6488.82</v>
      </c>
      <c r="Q58" s="13" t="n">
        <v>5566</v>
      </c>
      <c r="R58" s="13" t="n">
        <f aca="false">1.17*Q58</f>
        <v>6512.22</v>
      </c>
      <c r="S58" s="13" t="n">
        <v>5636</v>
      </c>
      <c r="T58" s="13" t="n">
        <f aca="false">1.17*S58</f>
        <v>6594.12</v>
      </c>
      <c r="U58" s="13" t="n">
        <v>5686</v>
      </c>
      <c r="V58" s="13" t="n">
        <f aca="false">1.17*U58</f>
        <v>6652.62</v>
      </c>
      <c r="W58" s="13" t="n">
        <v>5736</v>
      </c>
      <c r="X58" s="13" t="n">
        <f aca="false">1.17*W58</f>
        <v>6711.12</v>
      </c>
    </row>
    <row r="59" customFormat="false" ht="14.25" hidden="false" customHeight="false" outlineLevel="0" collapsed="false">
      <c r="A59" s="2"/>
      <c r="B59" s="3" t="s">
        <v>77</v>
      </c>
      <c r="C59" s="13" t="n">
        <v>6146</v>
      </c>
      <c r="D59" s="13" t="n">
        <f aca="false">1.17*C59</f>
        <v>7190.82</v>
      </c>
      <c r="E59" s="13" t="n">
        <v>5646</v>
      </c>
      <c r="F59" s="13" t="n">
        <f aca="false">1.17*E59</f>
        <v>6605.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4</v>
      </c>
      <c r="C60" s="2"/>
      <c r="D60" s="2"/>
      <c r="E60" s="2"/>
      <c r="F60" s="2"/>
      <c r="G60" s="13" t="n">
        <v>5916</v>
      </c>
      <c r="H60" s="13" t="n">
        <f aca="false">1.17*G60</f>
        <v>6921.72</v>
      </c>
      <c r="I60" s="13" t="n">
        <v>5866</v>
      </c>
      <c r="J60" s="13" t="n">
        <f aca="false">1.17*I60</f>
        <v>6863.22</v>
      </c>
      <c r="K60" s="13" t="n">
        <v>5866</v>
      </c>
      <c r="L60" s="13" t="n">
        <f aca="false">1.17*K60</f>
        <v>6863.22</v>
      </c>
      <c r="M60" s="13" t="n">
        <v>5866</v>
      </c>
      <c r="N60" s="13" t="n">
        <f aca="false">1.17*M60</f>
        <v>6863.22</v>
      </c>
      <c r="O60" s="13" t="n">
        <v>5866</v>
      </c>
      <c r="P60" s="13" t="n">
        <f aca="false">1.17*O60</f>
        <v>6863.22</v>
      </c>
      <c r="Q60" s="13" t="n">
        <v>5886</v>
      </c>
      <c r="R60" s="13" t="n">
        <f aca="false">1.17*Q60</f>
        <v>6886.62</v>
      </c>
      <c r="S60" s="13" t="n">
        <v>5956</v>
      </c>
      <c r="T60" s="13" t="n">
        <f aca="false">1.17*S60</f>
        <v>6968.52</v>
      </c>
      <c r="U60" s="13" t="n">
        <v>6006</v>
      </c>
      <c r="V60" s="13" t="n">
        <f aca="false">1.17*U60</f>
        <v>7027.02</v>
      </c>
      <c r="W60" s="13" t="n">
        <v>6056</v>
      </c>
      <c r="X60" s="13" t="n">
        <f aca="false">1.17*W60</f>
        <v>7085.52</v>
      </c>
    </row>
    <row r="61" customFormat="false" ht="28.5" hidden="false" customHeight="false" outlineLevel="0" collapsed="false">
      <c r="A61" s="2" t="s">
        <v>150</v>
      </c>
      <c r="B61" s="3" t="s">
        <v>76</v>
      </c>
      <c r="C61" s="2"/>
      <c r="D61" s="2"/>
      <c r="E61" s="2"/>
      <c r="F61" s="2"/>
      <c r="G61" s="13" t="n">
        <v>5716</v>
      </c>
      <c r="H61" s="13" t="n">
        <f aca="false">1.17*G61</f>
        <v>6687.72</v>
      </c>
      <c r="I61" s="13" t="n">
        <v>5666</v>
      </c>
      <c r="J61" s="13" t="n">
        <f aca="false">1.17*I61</f>
        <v>6629.22</v>
      </c>
      <c r="K61" s="13" t="n">
        <v>5666</v>
      </c>
      <c r="L61" s="13" t="n">
        <f aca="false">1.17*K61</f>
        <v>6629.22</v>
      </c>
      <c r="M61" s="13" t="n">
        <v>5666</v>
      </c>
      <c r="N61" s="13" t="n">
        <f aca="false">1.17*M61</f>
        <v>6629.22</v>
      </c>
      <c r="O61" s="13" t="n">
        <v>5666</v>
      </c>
      <c r="P61" s="13" t="n">
        <f aca="false">1.17*O61</f>
        <v>6629.22</v>
      </c>
      <c r="Q61" s="13" t="n">
        <v>5686</v>
      </c>
      <c r="R61" s="13" t="n">
        <f aca="false">1.17*Q61</f>
        <v>6652.62</v>
      </c>
      <c r="S61" s="13" t="n">
        <v>5756</v>
      </c>
      <c r="T61" s="13" t="n">
        <f aca="false">1.17*S61</f>
        <v>6734.52</v>
      </c>
      <c r="U61" s="13" t="n">
        <v>5806</v>
      </c>
      <c r="V61" s="13" t="n">
        <f aca="false">1.17*U61</f>
        <v>6793.02</v>
      </c>
      <c r="W61" s="13" t="n">
        <v>5856</v>
      </c>
      <c r="X61" s="13" t="n">
        <f aca="false">1.17*W61</f>
        <v>6851.52</v>
      </c>
    </row>
    <row r="62" customFormat="false" ht="14.25" hidden="false" customHeight="false" outlineLevel="0" collapsed="false">
      <c r="A62" s="2"/>
      <c r="B62" s="3" t="s">
        <v>77</v>
      </c>
      <c r="C62" s="13" t="n">
        <v>6266</v>
      </c>
      <c r="D62" s="13" t="n">
        <f aca="false">1.17*C62</f>
        <v>7331.22</v>
      </c>
      <c r="E62" s="13" t="n">
        <v>5766</v>
      </c>
      <c r="F62" s="13" t="n">
        <f aca="false">1.17*E62</f>
        <v>6746.2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5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2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7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9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20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61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70</v>
      </c>
      <c r="D73" s="2" t="s">
        <v>171</v>
      </c>
      <c r="E73" s="2" t="s">
        <v>172</v>
      </c>
      <c r="F73" s="2" t="s">
        <v>173</v>
      </c>
      <c r="G73" s="2" t="s">
        <v>174</v>
      </c>
      <c r="H73" s="2" t="s">
        <v>175</v>
      </c>
      <c r="I73" s="2" t="s">
        <v>176</v>
      </c>
      <c r="J73" s="2" t="s">
        <v>177</v>
      </c>
      <c r="K73" s="2" t="s">
        <v>176</v>
      </c>
      <c r="L73" s="2" t="s">
        <v>177</v>
      </c>
      <c r="M73" s="2" t="s">
        <v>178</v>
      </c>
      <c r="N73" s="2" t="s">
        <v>179</v>
      </c>
      <c r="O73" s="2" t="s">
        <v>180</v>
      </c>
      <c r="P73" s="2" t="s">
        <v>181</v>
      </c>
      <c r="Q73" s="2" t="s">
        <v>182</v>
      </c>
      <c r="R73" s="2" t="s">
        <v>183</v>
      </c>
      <c r="S73" s="2" t="s">
        <v>184</v>
      </c>
      <c r="T73" s="2"/>
      <c r="U73" s="2"/>
      <c r="V73" s="2"/>
      <c r="W73" s="2"/>
      <c r="X73" s="2"/>
    </row>
    <row r="74" customFormat="false" ht="14.25" hidden="false" customHeight="true" outlineLevel="0" collapsed="false">
      <c r="A74" s="2"/>
      <c r="B74" s="3" t="s">
        <v>185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6</v>
      </c>
      <c r="C75" s="2" t="s">
        <v>187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8</v>
      </c>
      <c r="C76" s="2" t="s">
        <v>189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true" outlineLevel="0" collapsed="false">
      <c r="A77" s="2"/>
      <c r="B77" s="2" t="s">
        <v>190</v>
      </c>
      <c r="C77" s="2"/>
      <c r="D77" s="2"/>
      <c r="E77" s="2"/>
      <c r="F77" s="2"/>
      <c r="G77" s="2" t="s">
        <v>191</v>
      </c>
      <c r="H77" s="2" t="s">
        <v>192</v>
      </c>
      <c r="I77" s="2" t="s">
        <v>193</v>
      </c>
      <c r="J77" s="2" t="s">
        <v>194</v>
      </c>
      <c r="K77" s="2" t="s">
        <v>193</v>
      </c>
      <c r="L77" s="2" t="s">
        <v>194</v>
      </c>
      <c r="M77" s="2" t="s">
        <v>195</v>
      </c>
      <c r="N77" s="2" t="s">
        <v>195</v>
      </c>
      <c r="O77" s="2" t="s">
        <v>196</v>
      </c>
      <c r="P77" s="2" t="s">
        <v>197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19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3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4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5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  <row r="83" customFormat="false" ht="14.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</sheetData>
  <mergeCells count="24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6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7</v>
      </c>
      <c r="E4" s="2" t="n">
        <v>400</v>
      </c>
      <c r="F4" s="2" t="s">
        <v>69</v>
      </c>
      <c r="G4" s="2" t="n">
        <v>900</v>
      </c>
      <c r="H4" s="2" t="s">
        <v>125</v>
      </c>
      <c r="I4" s="2" t="n">
        <v>1000</v>
      </c>
      <c r="J4" s="2"/>
      <c r="K4" s="2" t="n">
        <v>1000</v>
      </c>
      <c r="L4" s="2" t="s">
        <v>126</v>
      </c>
      <c r="M4" s="5" t="s">
        <v>127</v>
      </c>
      <c r="N4" s="5"/>
      <c r="O4" s="11" t="s">
        <v>128</v>
      </c>
      <c r="P4" s="11"/>
      <c r="Q4" s="5" t="s">
        <v>129</v>
      </c>
      <c r="R4" s="5"/>
      <c r="S4" s="6" t="s">
        <v>130</v>
      </c>
      <c r="T4" s="6"/>
      <c r="U4" s="6" t="s">
        <v>131</v>
      </c>
      <c r="V4" s="6"/>
      <c r="W4" s="6" t="s">
        <v>132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3</v>
      </c>
      <c r="D5" s="3" t="s">
        <v>17</v>
      </c>
      <c r="E5" s="3" t="s">
        <v>133</v>
      </c>
      <c r="F5" s="3" t="s">
        <v>17</v>
      </c>
      <c r="G5" s="3" t="s">
        <v>133</v>
      </c>
      <c r="H5" s="3" t="s">
        <v>17</v>
      </c>
      <c r="I5" s="3" t="s">
        <v>133</v>
      </c>
      <c r="J5" s="3" t="s">
        <v>17</v>
      </c>
      <c r="K5" s="3" t="s">
        <v>133</v>
      </c>
      <c r="L5" s="3" t="s">
        <v>17</v>
      </c>
      <c r="M5" s="3" t="s">
        <v>133</v>
      </c>
      <c r="N5" s="3" t="s">
        <v>17</v>
      </c>
      <c r="O5" s="3" t="s">
        <v>133</v>
      </c>
      <c r="P5" s="3" t="s">
        <v>17</v>
      </c>
      <c r="Q5" s="3" t="s">
        <v>133</v>
      </c>
      <c r="R5" s="3" t="s">
        <v>17</v>
      </c>
      <c r="S5" s="3" t="s">
        <v>133</v>
      </c>
      <c r="T5" s="3" t="s">
        <v>17</v>
      </c>
      <c r="U5" s="3" t="s">
        <v>133</v>
      </c>
      <c r="V5" s="3" t="s">
        <v>17</v>
      </c>
      <c r="W5" s="3" t="s">
        <v>133</v>
      </c>
      <c r="X5" s="3" t="s">
        <v>17</v>
      </c>
    </row>
    <row r="6" customFormat="false" ht="14.25" hidden="false" customHeight="false" outlineLevel="0" collapsed="false">
      <c r="A6" s="2"/>
      <c r="B6" s="3" t="s">
        <v>74</v>
      </c>
      <c r="C6" s="2"/>
      <c r="D6" s="2"/>
      <c r="E6" s="2"/>
      <c r="F6" s="2"/>
      <c r="G6" s="13" t="n">
        <v>6976</v>
      </c>
      <c r="H6" s="13" t="n">
        <f aca="false">1.17*G6</f>
        <v>8161.92</v>
      </c>
      <c r="I6" s="13" t="n">
        <v>6926</v>
      </c>
      <c r="J6" s="13" t="n">
        <f aca="false">1.17*I6</f>
        <v>8103.42</v>
      </c>
      <c r="K6" s="13" t="n">
        <v>6926</v>
      </c>
      <c r="L6" s="13" t="n">
        <f aca="false">1.17*K6</f>
        <v>810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4</v>
      </c>
      <c r="B7" s="3" t="s">
        <v>76</v>
      </c>
      <c r="C7" s="2"/>
      <c r="D7" s="2"/>
      <c r="E7" s="2"/>
      <c r="F7" s="2"/>
      <c r="G7" s="13" t="n">
        <v>6776</v>
      </c>
      <c r="H7" s="13" t="n">
        <f aca="false">1.17*G7</f>
        <v>7927.92</v>
      </c>
      <c r="I7" s="13" t="n">
        <v>6726</v>
      </c>
      <c r="J7" s="13" t="n">
        <f aca="false">1.17*I7</f>
        <v>7869.42</v>
      </c>
      <c r="K7" s="13" t="n">
        <v>6726</v>
      </c>
      <c r="L7" s="13" t="n">
        <f aca="false">1.17*K7</f>
        <v>786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7</v>
      </c>
      <c r="C8" s="2"/>
      <c r="D8" s="2"/>
      <c r="E8" s="13" t="n">
        <v>6826</v>
      </c>
      <c r="F8" s="13" t="n">
        <f aca="false">1.17*E8</f>
        <v>798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4</v>
      </c>
      <c r="C9" s="2"/>
      <c r="D9" s="2"/>
      <c r="E9" s="2"/>
      <c r="F9" s="2"/>
      <c r="G9" s="13" t="n">
        <v>6776</v>
      </c>
      <c r="H9" s="13" t="n">
        <f aca="false">1.17*G9</f>
        <v>7927.92</v>
      </c>
      <c r="I9" s="13" t="n">
        <v>6726</v>
      </c>
      <c r="J9" s="13" t="n">
        <f aca="false">1.17*I9</f>
        <v>7869.42</v>
      </c>
      <c r="K9" s="13" t="n">
        <v>6726</v>
      </c>
      <c r="L9" s="13" t="n">
        <f aca="false">1.17*K9</f>
        <v>786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5</v>
      </c>
      <c r="B10" s="3" t="s">
        <v>76</v>
      </c>
      <c r="C10" s="2"/>
      <c r="D10" s="2"/>
      <c r="E10" s="2"/>
      <c r="F10" s="2"/>
      <c r="G10" s="13" t="n">
        <v>6576</v>
      </c>
      <c r="H10" s="13" t="n">
        <f aca="false">1.17*G10</f>
        <v>7693.92</v>
      </c>
      <c r="I10" s="13" t="n">
        <v>6526</v>
      </c>
      <c r="J10" s="13" t="n">
        <f aca="false">1.17*I10</f>
        <v>7635.42</v>
      </c>
      <c r="K10" s="13" t="n">
        <v>6526</v>
      </c>
      <c r="L10" s="13" t="n">
        <f aca="false">1.17*K10</f>
        <v>763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7</v>
      </c>
      <c r="C11" s="2"/>
      <c r="D11" s="2"/>
      <c r="E11" s="13" t="n">
        <v>6626</v>
      </c>
      <c r="F11" s="13" t="n">
        <f aca="false">1.17*E11</f>
        <v>775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4</v>
      </c>
      <c r="C12" s="2"/>
      <c r="D12" s="2"/>
      <c r="E12" s="2"/>
      <c r="F12" s="2"/>
      <c r="G12" s="13" t="n">
        <v>6776</v>
      </c>
      <c r="H12" s="13" t="n">
        <f aca="false">1.17*G12</f>
        <v>7927.92</v>
      </c>
      <c r="I12" s="13" t="n">
        <v>6726</v>
      </c>
      <c r="J12" s="13" t="n">
        <f aca="false">1.17*I12</f>
        <v>7869.42</v>
      </c>
      <c r="K12" s="13" t="n">
        <v>6726</v>
      </c>
      <c r="L12" s="13" t="n">
        <f aca="false">1.17*K12</f>
        <v>786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6</v>
      </c>
      <c r="B13" s="3" t="s">
        <v>76</v>
      </c>
      <c r="C13" s="2"/>
      <c r="D13" s="2"/>
      <c r="E13" s="2"/>
      <c r="F13" s="2"/>
      <c r="G13" s="13" t="n">
        <v>6576</v>
      </c>
      <c r="H13" s="13" t="n">
        <f aca="false">1.17*G13</f>
        <v>7693.92</v>
      </c>
      <c r="I13" s="13" t="n">
        <v>6526</v>
      </c>
      <c r="J13" s="13" t="n">
        <f aca="false">1.17*I13</f>
        <v>7635.42</v>
      </c>
      <c r="K13" s="13" t="n">
        <v>6526</v>
      </c>
      <c r="L13" s="13" t="n">
        <f aca="false">1.17*K13</f>
        <v>763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7</v>
      </c>
      <c r="C14" s="2"/>
      <c r="D14" s="2"/>
      <c r="E14" s="13" t="n">
        <v>6626</v>
      </c>
      <c r="F14" s="13" t="n">
        <f aca="false">1.17*E14</f>
        <v>775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4</v>
      </c>
      <c r="C15" s="2"/>
      <c r="D15" s="2"/>
      <c r="E15" s="2"/>
      <c r="F15" s="2"/>
      <c r="G15" s="13" t="n">
        <v>6626</v>
      </c>
      <c r="H15" s="13" t="n">
        <f aca="false">1.17*G15</f>
        <v>7752.42</v>
      </c>
      <c r="I15" s="13" t="n">
        <v>6576</v>
      </c>
      <c r="J15" s="13" t="n">
        <f aca="false">1.17*I15</f>
        <v>7693.92</v>
      </c>
      <c r="K15" s="13" t="n">
        <v>6576</v>
      </c>
      <c r="L15" s="13" t="n">
        <f aca="false">1.17*K15</f>
        <v>769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7</v>
      </c>
      <c r="B16" s="3" t="s">
        <v>76</v>
      </c>
      <c r="C16" s="2"/>
      <c r="D16" s="2"/>
      <c r="E16" s="2"/>
      <c r="F16" s="2"/>
      <c r="G16" s="13" t="n">
        <v>6426</v>
      </c>
      <c r="H16" s="13" t="n">
        <f aca="false">1.17*G16</f>
        <v>7518.42</v>
      </c>
      <c r="I16" s="13" t="n">
        <v>6376</v>
      </c>
      <c r="J16" s="13" t="n">
        <f aca="false">1.17*I16</f>
        <v>7459.92</v>
      </c>
      <c r="K16" s="13" t="n">
        <v>6376</v>
      </c>
      <c r="L16" s="13" t="n">
        <f aca="false">1.17*K16</f>
        <v>745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7</v>
      </c>
      <c r="C17" s="2"/>
      <c r="D17" s="2"/>
      <c r="E17" s="13" t="n">
        <v>6476</v>
      </c>
      <c r="F17" s="13" t="n">
        <f aca="false">1.17*E17</f>
        <v>757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4</v>
      </c>
      <c r="C18" s="2"/>
      <c r="D18" s="2"/>
      <c r="E18" s="2"/>
      <c r="F18" s="2"/>
      <c r="G18" s="13" t="n">
        <v>6626</v>
      </c>
      <c r="H18" s="13" t="n">
        <f aca="false">1.17*G18</f>
        <v>7752.42</v>
      </c>
      <c r="I18" s="13" t="n">
        <v>6576</v>
      </c>
      <c r="J18" s="13" t="n">
        <f aca="false">1.17*I18</f>
        <v>7693.92</v>
      </c>
      <c r="K18" s="13" t="n">
        <v>6576</v>
      </c>
      <c r="L18" s="13" t="n">
        <f aca="false">1.17*K18</f>
        <v>769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8</v>
      </c>
      <c r="B19" s="3" t="s">
        <v>76</v>
      </c>
      <c r="C19" s="2"/>
      <c r="D19" s="2"/>
      <c r="E19" s="2"/>
      <c r="F19" s="2"/>
      <c r="G19" s="13" t="n">
        <v>6426</v>
      </c>
      <c r="H19" s="13" t="n">
        <f aca="false">1.17*G19</f>
        <v>7518.42</v>
      </c>
      <c r="I19" s="13" t="n">
        <v>6376</v>
      </c>
      <c r="J19" s="13" t="n">
        <f aca="false">1.17*I19</f>
        <v>7459.92</v>
      </c>
      <c r="K19" s="13" t="n">
        <v>6376</v>
      </c>
      <c r="L19" s="13" t="n">
        <f aca="false">1.17*K19</f>
        <v>745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7</v>
      </c>
      <c r="C20" s="2"/>
      <c r="D20" s="2"/>
      <c r="E20" s="13" t="n">
        <v>6476</v>
      </c>
      <c r="F20" s="13" t="n">
        <f aca="false">1.17*E20</f>
        <v>757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4</v>
      </c>
      <c r="C21" s="2"/>
      <c r="D21" s="2"/>
      <c r="E21" s="2"/>
      <c r="F21" s="2"/>
      <c r="G21" s="13" t="n">
        <v>6526</v>
      </c>
      <c r="H21" s="13" t="n">
        <f aca="false">1.17*G21</f>
        <v>7635.42</v>
      </c>
      <c r="I21" s="13" t="n">
        <v>6476</v>
      </c>
      <c r="J21" s="13" t="n">
        <f aca="false">1.17*I21</f>
        <v>7576.92</v>
      </c>
      <c r="K21" s="13" t="n">
        <v>6476</v>
      </c>
      <c r="L21" s="13" t="n">
        <f aca="false">1.17*K21</f>
        <v>757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9</v>
      </c>
      <c r="B22" s="3" t="s">
        <v>76</v>
      </c>
      <c r="C22" s="2"/>
      <c r="D22" s="2"/>
      <c r="E22" s="2"/>
      <c r="F22" s="2"/>
      <c r="G22" s="13" t="n">
        <v>6326</v>
      </c>
      <c r="H22" s="13" t="n">
        <f aca="false">1.17*G22</f>
        <v>7401.42</v>
      </c>
      <c r="I22" s="13" t="n">
        <v>6276</v>
      </c>
      <c r="J22" s="13" t="n">
        <f aca="false">1.17*I22</f>
        <v>7342.92</v>
      </c>
      <c r="K22" s="13" t="n">
        <v>6276</v>
      </c>
      <c r="L22" s="13" t="n">
        <f aca="false">1.17*K22</f>
        <v>734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7</v>
      </c>
      <c r="C23" s="13" t="n">
        <v>6876</v>
      </c>
      <c r="D23" s="13" t="n">
        <f aca="false">1.17*C23</f>
        <v>8044.92</v>
      </c>
      <c r="E23" s="13" t="n">
        <v>6376</v>
      </c>
      <c r="F23" s="13" t="n">
        <f aca="false">1.17*E23</f>
        <v>745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4</v>
      </c>
      <c r="C24" s="2"/>
      <c r="D24" s="2"/>
      <c r="E24" s="2"/>
      <c r="F24" s="2"/>
      <c r="G24" s="13" t="n">
        <v>6426</v>
      </c>
      <c r="H24" s="13" t="n">
        <f aca="false">1.17*G24</f>
        <v>7518.42</v>
      </c>
      <c r="I24" s="13" t="n">
        <v>6376</v>
      </c>
      <c r="J24" s="13" t="n">
        <f aca="false">1.17*I24</f>
        <v>7459.92</v>
      </c>
      <c r="K24" s="13" t="n">
        <v>6376</v>
      </c>
      <c r="L24" s="13" t="n">
        <f aca="false">1.17*K24</f>
        <v>7459.92</v>
      </c>
      <c r="M24" s="13" t="n">
        <v>6376</v>
      </c>
      <c r="N24" s="13" t="n">
        <f aca="false">1.17*M24</f>
        <v>7459.9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40</v>
      </c>
      <c r="B25" s="3" t="s">
        <v>76</v>
      </c>
      <c r="C25" s="2"/>
      <c r="D25" s="2"/>
      <c r="E25" s="2"/>
      <c r="F25" s="2"/>
      <c r="G25" s="13" t="n">
        <v>6226</v>
      </c>
      <c r="H25" s="13" t="n">
        <f aca="false">1.17*G25</f>
        <v>7284.42</v>
      </c>
      <c r="I25" s="13" t="n">
        <v>6176</v>
      </c>
      <c r="J25" s="13" t="n">
        <f aca="false">1.17*I25</f>
        <v>7225.92</v>
      </c>
      <c r="K25" s="13" t="n">
        <v>6176</v>
      </c>
      <c r="L25" s="13" t="n">
        <f aca="false">1.17*K25</f>
        <v>7225.92</v>
      </c>
      <c r="M25" s="13" t="n">
        <v>6176</v>
      </c>
      <c r="N25" s="13" t="n">
        <f aca="false">1.17*M25</f>
        <v>7225.9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7</v>
      </c>
      <c r="C26" s="13" t="n">
        <v>6776</v>
      </c>
      <c r="D26" s="13" t="n">
        <f aca="false">1.17*C26</f>
        <v>7927.92</v>
      </c>
      <c r="E26" s="13" t="n">
        <v>6276</v>
      </c>
      <c r="F26" s="13" t="n">
        <f aca="false">1.17*E26</f>
        <v>734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4</v>
      </c>
      <c r="C27" s="2"/>
      <c r="D27" s="2"/>
      <c r="E27" s="2"/>
      <c r="F27" s="2"/>
      <c r="G27" s="13" t="n">
        <v>6246</v>
      </c>
      <c r="H27" s="13" t="n">
        <f aca="false">1.17*G27</f>
        <v>7307.82</v>
      </c>
      <c r="I27" s="13" t="n">
        <v>6196</v>
      </c>
      <c r="J27" s="13" t="n">
        <f aca="false">1.17*I27</f>
        <v>7249.32</v>
      </c>
      <c r="K27" s="13" t="n">
        <v>6196</v>
      </c>
      <c r="L27" s="13" t="n">
        <f aca="false">1.17*K27</f>
        <v>7249.32</v>
      </c>
      <c r="M27" s="13" t="n">
        <v>6196</v>
      </c>
      <c r="N27" s="13" t="n">
        <f aca="false">1.17*M27</f>
        <v>7249.32</v>
      </c>
      <c r="O27" s="13" t="n">
        <v>6196</v>
      </c>
      <c r="P27" s="13" t="n">
        <f aca="false">1.17*O27</f>
        <v>7249.3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6</v>
      </c>
      <c r="C28" s="2"/>
      <c r="D28" s="2"/>
      <c r="E28" s="2"/>
      <c r="F28" s="2"/>
      <c r="G28" s="13" t="n">
        <v>6046</v>
      </c>
      <c r="H28" s="13" t="n">
        <f aca="false">1.17*G28</f>
        <v>7073.82</v>
      </c>
      <c r="I28" s="13" t="n">
        <v>5996</v>
      </c>
      <c r="J28" s="13" t="n">
        <f aca="false">1.17*I28</f>
        <v>7015.32</v>
      </c>
      <c r="K28" s="13" t="n">
        <v>5996</v>
      </c>
      <c r="L28" s="13" t="n">
        <f aca="false">1.17*K28</f>
        <v>7015.32</v>
      </c>
      <c r="M28" s="13" t="n">
        <v>5996</v>
      </c>
      <c r="N28" s="13" t="n">
        <f aca="false">1.17*M28</f>
        <v>7015.32</v>
      </c>
      <c r="O28" s="13" t="n">
        <v>5996</v>
      </c>
      <c r="P28" s="13" t="n">
        <f aca="false">1.17*O28</f>
        <v>7015.3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7</v>
      </c>
      <c r="C29" s="13" t="n">
        <v>6596</v>
      </c>
      <c r="D29" s="13" t="n">
        <f aca="false">1.17*C29</f>
        <v>7717.32</v>
      </c>
      <c r="E29" s="13" t="n">
        <v>6096</v>
      </c>
      <c r="F29" s="13" t="n">
        <f aca="false">1.17*E29</f>
        <v>713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4</v>
      </c>
      <c r="C30" s="2"/>
      <c r="D30" s="2"/>
      <c r="E30" s="2"/>
      <c r="F30" s="2"/>
      <c r="G30" s="13" t="n">
        <v>6296</v>
      </c>
      <c r="H30" s="13" t="n">
        <f aca="false">1.17*G30</f>
        <v>7366.32</v>
      </c>
      <c r="I30" s="13" t="n">
        <v>6246</v>
      </c>
      <c r="J30" s="13" t="n">
        <f aca="false">1.17*I30</f>
        <v>7307.82</v>
      </c>
      <c r="K30" s="13" t="n">
        <v>6246</v>
      </c>
      <c r="L30" s="13" t="n">
        <f aca="false">1.17*K30</f>
        <v>7307.82</v>
      </c>
      <c r="M30" s="13" t="n">
        <v>6246</v>
      </c>
      <c r="N30" s="13" t="n">
        <f aca="false">1.17*M30</f>
        <v>7307.82</v>
      </c>
      <c r="O30" s="13" t="n">
        <v>6246</v>
      </c>
      <c r="P30" s="13" t="n">
        <f aca="false">1.17*O30</f>
        <v>7307.8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41</v>
      </c>
      <c r="B31" s="3" t="s">
        <v>76</v>
      </c>
      <c r="C31" s="2"/>
      <c r="D31" s="2"/>
      <c r="E31" s="2"/>
      <c r="F31" s="2"/>
      <c r="G31" s="13" t="n">
        <v>6096</v>
      </c>
      <c r="H31" s="13" t="n">
        <f aca="false">1.17*G31</f>
        <v>7132.32</v>
      </c>
      <c r="I31" s="13" t="n">
        <v>6046</v>
      </c>
      <c r="J31" s="13" t="n">
        <f aca="false">1.17*I31</f>
        <v>7073.82</v>
      </c>
      <c r="K31" s="13" t="n">
        <v>6046</v>
      </c>
      <c r="L31" s="13" t="n">
        <f aca="false">1.17*K31</f>
        <v>7073.82</v>
      </c>
      <c r="M31" s="13" t="n">
        <v>6046</v>
      </c>
      <c r="N31" s="13" t="n">
        <f aca="false">1.17*M31</f>
        <v>7073.82</v>
      </c>
      <c r="O31" s="13" t="n">
        <v>6046</v>
      </c>
      <c r="P31" s="13" t="n">
        <f aca="false">1.17*O31</f>
        <v>7073.8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7</v>
      </c>
      <c r="C32" s="13" t="n">
        <v>6646</v>
      </c>
      <c r="D32" s="13" t="n">
        <f aca="false">1.17*C32</f>
        <v>7775.82</v>
      </c>
      <c r="E32" s="13" t="n">
        <v>6146</v>
      </c>
      <c r="F32" s="13" t="n">
        <f aca="false">1.17*E32</f>
        <v>719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4</v>
      </c>
      <c r="C33" s="2"/>
      <c r="D33" s="2"/>
      <c r="E33" s="2"/>
      <c r="F33" s="2"/>
      <c r="G33" s="13" t="n">
        <v>6246</v>
      </c>
      <c r="H33" s="13" t="n">
        <f aca="false">1.17*G33</f>
        <v>7307.82</v>
      </c>
      <c r="I33" s="13" t="n">
        <v>6196</v>
      </c>
      <c r="J33" s="13" t="n">
        <f aca="false">1.17*I33</f>
        <v>7249.32</v>
      </c>
      <c r="K33" s="13" t="n">
        <v>6196</v>
      </c>
      <c r="L33" s="13" t="n">
        <f aca="false">1.17*K33</f>
        <v>7249.32</v>
      </c>
      <c r="M33" s="13" t="n">
        <v>6196</v>
      </c>
      <c r="N33" s="13" t="n">
        <f aca="false">1.17*M33</f>
        <v>7249.32</v>
      </c>
      <c r="O33" s="13" t="n">
        <v>6196</v>
      </c>
      <c r="P33" s="13" t="n">
        <f aca="false">1.17*O33</f>
        <v>7249.32</v>
      </c>
      <c r="Q33" s="13" t="n">
        <v>6216</v>
      </c>
      <c r="R33" s="13" t="n">
        <f aca="false">1.17*Q33</f>
        <v>7272.72</v>
      </c>
      <c r="S33" s="13" t="n">
        <v>6286</v>
      </c>
      <c r="T33" s="13" t="n">
        <f aca="false">1.17*S33</f>
        <v>7354.62</v>
      </c>
      <c r="U33" s="13" t="n">
        <v>6336</v>
      </c>
      <c r="V33" s="13" t="n">
        <f aca="false">1.17*U33</f>
        <v>7413.1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6</v>
      </c>
      <c r="C34" s="2"/>
      <c r="D34" s="2"/>
      <c r="E34" s="2"/>
      <c r="F34" s="2"/>
      <c r="G34" s="13" t="n">
        <v>6046</v>
      </c>
      <c r="H34" s="13" t="n">
        <f aca="false">1.17*G34</f>
        <v>7073.82</v>
      </c>
      <c r="I34" s="13" t="n">
        <v>5996</v>
      </c>
      <c r="J34" s="13" t="n">
        <f aca="false">1.17*I34</f>
        <v>7015.32</v>
      </c>
      <c r="K34" s="13" t="n">
        <v>5996</v>
      </c>
      <c r="L34" s="13" t="n">
        <f aca="false">1.17*K34</f>
        <v>7015.32</v>
      </c>
      <c r="M34" s="13" t="n">
        <v>5996</v>
      </c>
      <c r="N34" s="13" t="n">
        <f aca="false">1.17*M34</f>
        <v>7015.32</v>
      </c>
      <c r="O34" s="13" t="n">
        <v>5996</v>
      </c>
      <c r="P34" s="13" t="n">
        <f aca="false">1.17*O34</f>
        <v>7015.32</v>
      </c>
      <c r="Q34" s="13" t="n">
        <v>6016</v>
      </c>
      <c r="R34" s="13" t="n">
        <f aca="false">1.17*Q34</f>
        <v>7038.72</v>
      </c>
      <c r="S34" s="13" t="n">
        <v>6086</v>
      </c>
      <c r="T34" s="13" t="n">
        <f aca="false">1.17*S34</f>
        <v>7120.62</v>
      </c>
      <c r="U34" s="13" t="n">
        <v>6136</v>
      </c>
      <c r="V34" s="13" t="n">
        <f aca="false">1.17*U34</f>
        <v>7179.12</v>
      </c>
      <c r="W34" s="2"/>
      <c r="X34" s="2"/>
    </row>
    <row r="35" customFormat="false" ht="14.25" hidden="false" customHeight="false" outlineLevel="0" collapsed="false">
      <c r="A35" s="2"/>
      <c r="B35" s="3" t="s">
        <v>77</v>
      </c>
      <c r="C35" s="13" t="n">
        <v>6596</v>
      </c>
      <c r="D35" s="13" t="n">
        <f aca="false">1.17*C35</f>
        <v>7717.32</v>
      </c>
      <c r="E35" s="13" t="n">
        <v>6096</v>
      </c>
      <c r="F35" s="13" t="n">
        <f aca="false">1.17*E35</f>
        <v>713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4</v>
      </c>
      <c r="C36" s="2"/>
      <c r="D36" s="2"/>
      <c r="E36" s="2"/>
      <c r="F36" s="2"/>
      <c r="G36" s="13" t="n">
        <v>6246</v>
      </c>
      <c r="H36" s="13" t="n">
        <f aca="false">1.17*G36</f>
        <v>7307.82</v>
      </c>
      <c r="I36" s="13" t="n">
        <v>6196</v>
      </c>
      <c r="J36" s="13" t="n">
        <f aca="false">1.17*I36</f>
        <v>7249.32</v>
      </c>
      <c r="K36" s="13" t="n">
        <v>6196</v>
      </c>
      <c r="L36" s="13" t="n">
        <f aca="false">1.17*K36</f>
        <v>7249.32</v>
      </c>
      <c r="M36" s="13" t="n">
        <v>6196</v>
      </c>
      <c r="N36" s="13" t="n">
        <f aca="false">1.17*M36</f>
        <v>7249.32</v>
      </c>
      <c r="O36" s="13" t="n">
        <v>6196</v>
      </c>
      <c r="P36" s="13" t="n">
        <f aca="false">1.17*O36</f>
        <v>7249.32</v>
      </c>
      <c r="Q36" s="13" t="n">
        <v>6216</v>
      </c>
      <c r="R36" s="13" t="n">
        <f aca="false">1.17*Q36</f>
        <v>7272.72</v>
      </c>
      <c r="S36" s="13" t="n">
        <v>6286</v>
      </c>
      <c r="T36" s="13" t="n">
        <f aca="false">1.17*S36</f>
        <v>7354.62</v>
      </c>
      <c r="U36" s="13" t="n">
        <v>6336</v>
      </c>
      <c r="V36" s="13" t="n">
        <f aca="false">1.17*U36</f>
        <v>7413.12</v>
      </c>
      <c r="W36" s="2"/>
      <c r="X36" s="2"/>
    </row>
    <row r="37" customFormat="false" ht="28.5" hidden="false" customHeight="false" outlineLevel="0" collapsed="false">
      <c r="A37" s="2" t="s">
        <v>142</v>
      </c>
      <c r="B37" s="3" t="s">
        <v>76</v>
      </c>
      <c r="C37" s="2"/>
      <c r="D37" s="2"/>
      <c r="E37" s="2"/>
      <c r="F37" s="2"/>
      <c r="G37" s="13" t="n">
        <v>6046</v>
      </c>
      <c r="H37" s="13" t="n">
        <f aca="false">1.17*G37</f>
        <v>7073.82</v>
      </c>
      <c r="I37" s="13" t="n">
        <v>5996</v>
      </c>
      <c r="J37" s="13" t="n">
        <f aca="false">1.17*I37</f>
        <v>7015.32</v>
      </c>
      <c r="K37" s="13" t="n">
        <v>5996</v>
      </c>
      <c r="L37" s="13" t="n">
        <f aca="false">1.17*K37</f>
        <v>7015.32</v>
      </c>
      <c r="M37" s="13" t="n">
        <v>5996</v>
      </c>
      <c r="N37" s="13" t="n">
        <f aca="false">1.17*M37</f>
        <v>7015.32</v>
      </c>
      <c r="O37" s="13" t="n">
        <v>5996</v>
      </c>
      <c r="P37" s="13" t="n">
        <f aca="false">1.17*O37</f>
        <v>7015.32</v>
      </c>
      <c r="Q37" s="13" t="n">
        <v>6016</v>
      </c>
      <c r="R37" s="13" t="n">
        <f aca="false">1.17*Q37</f>
        <v>7038.72</v>
      </c>
      <c r="S37" s="13" t="n">
        <v>6086</v>
      </c>
      <c r="T37" s="13" t="n">
        <f aca="false">1.17*S37</f>
        <v>7120.62</v>
      </c>
      <c r="U37" s="13" t="n">
        <v>6136</v>
      </c>
      <c r="V37" s="13" t="n">
        <f aca="false">1.17*U37</f>
        <v>7179.12</v>
      </c>
      <c r="W37" s="2"/>
      <c r="X37" s="2"/>
    </row>
    <row r="38" customFormat="false" ht="14.25" hidden="false" customHeight="false" outlineLevel="0" collapsed="false">
      <c r="A38" s="2"/>
      <c r="B38" s="3" t="s">
        <v>77</v>
      </c>
      <c r="C38" s="13" t="n">
        <v>6596</v>
      </c>
      <c r="D38" s="13" t="n">
        <f aca="false">1.17*C38</f>
        <v>7717.32</v>
      </c>
      <c r="E38" s="13" t="n">
        <v>6096</v>
      </c>
      <c r="F38" s="13" t="n">
        <f aca="false">1.17*E38</f>
        <v>713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4</v>
      </c>
      <c r="C39" s="2"/>
      <c r="D39" s="2"/>
      <c r="E39" s="2"/>
      <c r="F39" s="2"/>
      <c r="G39" s="13" t="n">
        <v>6196</v>
      </c>
      <c r="H39" s="13" t="n">
        <f aca="false">1.17*G39</f>
        <v>7249.32</v>
      </c>
      <c r="I39" s="13" t="n">
        <v>6146</v>
      </c>
      <c r="J39" s="13" t="n">
        <f aca="false">1.17*I39</f>
        <v>7190.82</v>
      </c>
      <c r="K39" s="13" t="n">
        <v>6146</v>
      </c>
      <c r="L39" s="13" t="n">
        <f aca="false">1.17*K39</f>
        <v>7190.82</v>
      </c>
      <c r="M39" s="13" t="n">
        <v>6146</v>
      </c>
      <c r="N39" s="13" t="n">
        <f aca="false">1.17*M39</f>
        <v>7190.82</v>
      </c>
      <c r="O39" s="13" t="n">
        <v>6146</v>
      </c>
      <c r="P39" s="13" t="n">
        <f aca="false">1.17*O39</f>
        <v>7190.82</v>
      </c>
      <c r="Q39" s="13" t="n">
        <v>6166</v>
      </c>
      <c r="R39" s="13" t="n">
        <f aca="false">1.17*Q39</f>
        <v>7214.22</v>
      </c>
      <c r="S39" s="13" t="n">
        <v>6236</v>
      </c>
      <c r="T39" s="13" t="n">
        <f aca="false">1.17*S39</f>
        <v>7296.12</v>
      </c>
      <c r="U39" s="13" t="n">
        <v>6286</v>
      </c>
      <c r="V39" s="13" t="n">
        <f aca="false">1.17*U39</f>
        <v>7354.62</v>
      </c>
      <c r="W39" s="2"/>
      <c r="X39" s="2"/>
    </row>
    <row r="40" customFormat="false" ht="28.5" hidden="false" customHeight="false" outlineLevel="0" collapsed="false">
      <c r="A40" s="2" t="s">
        <v>143</v>
      </c>
      <c r="B40" s="3" t="s">
        <v>76</v>
      </c>
      <c r="C40" s="2"/>
      <c r="D40" s="2"/>
      <c r="E40" s="2"/>
      <c r="F40" s="2"/>
      <c r="G40" s="13" t="n">
        <v>5996</v>
      </c>
      <c r="H40" s="13" t="n">
        <f aca="false">1.17*G40</f>
        <v>7015.32</v>
      </c>
      <c r="I40" s="13" t="n">
        <v>5946</v>
      </c>
      <c r="J40" s="13" t="n">
        <f aca="false">1.17*I40</f>
        <v>6956.82</v>
      </c>
      <c r="K40" s="13" t="n">
        <v>5946</v>
      </c>
      <c r="L40" s="13" t="n">
        <f aca="false">1.17*K40</f>
        <v>6956.82</v>
      </c>
      <c r="M40" s="13" t="n">
        <v>5946</v>
      </c>
      <c r="N40" s="13" t="n">
        <f aca="false">1.17*M40</f>
        <v>6956.82</v>
      </c>
      <c r="O40" s="13" t="n">
        <v>5946</v>
      </c>
      <c r="P40" s="13" t="n">
        <f aca="false">1.17*O40</f>
        <v>6956.82</v>
      </c>
      <c r="Q40" s="13" t="n">
        <v>5966</v>
      </c>
      <c r="R40" s="13" t="n">
        <f aca="false">1.17*Q40</f>
        <v>6980.22</v>
      </c>
      <c r="S40" s="13" t="n">
        <v>6036</v>
      </c>
      <c r="T40" s="13" t="n">
        <f aca="false">1.17*S40</f>
        <v>7062.12</v>
      </c>
      <c r="U40" s="13" t="n">
        <v>6086</v>
      </c>
      <c r="V40" s="13" t="n">
        <f aca="false">1.17*U40</f>
        <v>7120.62</v>
      </c>
      <c r="W40" s="2"/>
      <c r="X40" s="2"/>
    </row>
    <row r="41" customFormat="false" ht="14.25" hidden="false" customHeight="false" outlineLevel="0" collapsed="false">
      <c r="A41" s="2"/>
      <c r="B41" s="3" t="s">
        <v>77</v>
      </c>
      <c r="C41" s="13" t="n">
        <v>6546</v>
      </c>
      <c r="D41" s="13" t="n">
        <f aca="false">1.17*C41</f>
        <v>7658.82</v>
      </c>
      <c r="E41" s="13" t="n">
        <v>6046</v>
      </c>
      <c r="F41" s="13" t="n">
        <f aca="false">1.17*E41</f>
        <v>707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4</v>
      </c>
      <c r="C42" s="2"/>
      <c r="D42" s="2"/>
      <c r="E42" s="2"/>
      <c r="F42" s="2"/>
      <c r="G42" s="13" t="n">
        <v>6096</v>
      </c>
      <c r="H42" s="13" t="n">
        <f aca="false">1.17*G42</f>
        <v>7132.32</v>
      </c>
      <c r="I42" s="13" t="n">
        <v>6046</v>
      </c>
      <c r="J42" s="13" t="n">
        <f aca="false">1.17*I42</f>
        <v>7073.82</v>
      </c>
      <c r="K42" s="13" t="n">
        <v>6046</v>
      </c>
      <c r="L42" s="13" t="n">
        <f aca="false">1.17*K42</f>
        <v>7073.82</v>
      </c>
      <c r="M42" s="13" t="n">
        <v>6046</v>
      </c>
      <c r="N42" s="13" t="n">
        <f aca="false">1.17*M42</f>
        <v>7073.82</v>
      </c>
      <c r="O42" s="13" t="n">
        <v>6046</v>
      </c>
      <c r="P42" s="13" t="n">
        <f aca="false">1.17*O42</f>
        <v>7073.82</v>
      </c>
      <c r="Q42" s="13" t="n">
        <v>6066</v>
      </c>
      <c r="R42" s="13" t="n">
        <f aca="false">1.17*Q42</f>
        <v>7097.22</v>
      </c>
      <c r="S42" s="13" t="n">
        <v>6136</v>
      </c>
      <c r="T42" s="13" t="n">
        <f aca="false">1.17*S42</f>
        <v>7179.12</v>
      </c>
      <c r="U42" s="13" t="n">
        <v>6186</v>
      </c>
      <c r="V42" s="13" t="n">
        <f aca="false">1.17*U42</f>
        <v>7237.62</v>
      </c>
      <c r="W42" s="13" t="n">
        <v>6236</v>
      </c>
      <c r="X42" s="13" t="n">
        <f aca="false">1.17*W42</f>
        <v>7296.12</v>
      </c>
    </row>
    <row r="43" customFormat="false" ht="14.25" hidden="false" customHeight="false" outlineLevel="0" collapsed="false">
      <c r="A43" s="2" t="n">
        <v>0.8</v>
      </c>
      <c r="B43" s="3" t="s">
        <v>76</v>
      </c>
      <c r="C43" s="2"/>
      <c r="D43" s="2"/>
      <c r="E43" s="2"/>
      <c r="F43" s="2"/>
      <c r="G43" s="13" t="n">
        <v>5896</v>
      </c>
      <c r="H43" s="13" t="n">
        <f aca="false">1.17*G43</f>
        <v>6898.32</v>
      </c>
      <c r="I43" s="13" t="n">
        <v>5846</v>
      </c>
      <c r="J43" s="13" t="n">
        <f aca="false">1.17*I43</f>
        <v>6839.82</v>
      </c>
      <c r="K43" s="13" t="n">
        <v>5846</v>
      </c>
      <c r="L43" s="13" t="n">
        <f aca="false">1.17*K43</f>
        <v>6839.82</v>
      </c>
      <c r="M43" s="13" t="n">
        <v>5846</v>
      </c>
      <c r="N43" s="13" t="n">
        <f aca="false">1.17*M43</f>
        <v>6839.82</v>
      </c>
      <c r="O43" s="13" t="n">
        <v>5846</v>
      </c>
      <c r="P43" s="13" t="n">
        <f aca="false">1.17*O43</f>
        <v>6839.82</v>
      </c>
      <c r="Q43" s="13" t="n">
        <v>5866</v>
      </c>
      <c r="R43" s="13" t="n">
        <f aca="false">1.17*Q43</f>
        <v>6863.22</v>
      </c>
      <c r="S43" s="13" t="n">
        <v>5936</v>
      </c>
      <c r="T43" s="13" t="n">
        <f aca="false">1.17*S43</f>
        <v>6945.12</v>
      </c>
      <c r="U43" s="13" t="n">
        <v>5986</v>
      </c>
      <c r="V43" s="13" t="n">
        <f aca="false">1.17*U43</f>
        <v>7003.62</v>
      </c>
      <c r="W43" s="13" t="n">
        <v>6036</v>
      </c>
      <c r="X43" s="13" t="n">
        <f aca="false">1.17*W43</f>
        <v>7062.12</v>
      </c>
    </row>
    <row r="44" customFormat="false" ht="14.25" hidden="false" customHeight="false" outlineLevel="0" collapsed="false">
      <c r="A44" s="2"/>
      <c r="B44" s="3" t="s">
        <v>77</v>
      </c>
      <c r="C44" s="13" t="n">
        <v>6446</v>
      </c>
      <c r="D44" s="13" t="n">
        <f aca="false">1.17*C44</f>
        <v>7541.82</v>
      </c>
      <c r="E44" s="13" t="n">
        <v>5946</v>
      </c>
      <c r="F44" s="13" t="n">
        <f aca="false">1.17*E44</f>
        <v>695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4</v>
      </c>
      <c r="C45" s="2"/>
      <c r="D45" s="2"/>
      <c r="E45" s="2"/>
      <c r="F45" s="2"/>
      <c r="G45" s="13" t="n">
        <v>6096</v>
      </c>
      <c r="H45" s="13" t="n">
        <f aca="false">1.17*G45</f>
        <v>7132.32</v>
      </c>
      <c r="I45" s="13" t="n">
        <v>6046</v>
      </c>
      <c r="J45" s="13" t="n">
        <f aca="false">1.17*I45</f>
        <v>7073.82</v>
      </c>
      <c r="K45" s="13" t="n">
        <v>6046</v>
      </c>
      <c r="L45" s="13" t="n">
        <f aca="false">1.17*K45</f>
        <v>7073.82</v>
      </c>
      <c r="M45" s="13" t="n">
        <v>6046</v>
      </c>
      <c r="N45" s="13" t="n">
        <f aca="false">1.17*M45</f>
        <v>7073.82</v>
      </c>
      <c r="O45" s="13" t="n">
        <v>6046</v>
      </c>
      <c r="P45" s="13" t="n">
        <f aca="false">1.17*O45</f>
        <v>7073.82</v>
      </c>
      <c r="Q45" s="13" t="n">
        <v>6066</v>
      </c>
      <c r="R45" s="13" t="n">
        <f aca="false">1.17*Q45</f>
        <v>7097.22</v>
      </c>
      <c r="S45" s="13" t="n">
        <v>6136</v>
      </c>
      <c r="T45" s="13" t="n">
        <f aca="false">1.17*S45</f>
        <v>7179.12</v>
      </c>
      <c r="U45" s="13" t="n">
        <v>6186</v>
      </c>
      <c r="V45" s="13" t="n">
        <f aca="false">1.17*U45</f>
        <v>7237.62</v>
      </c>
      <c r="W45" s="13" t="n">
        <v>6236</v>
      </c>
      <c r="X45" s="13" t="n">
        <f aca="false">1.17*W45</f>
        <v>7296.12</v>
      </c>
    </row>
    <row r="46" customFormat="false" ht="28.5" hidden="false" customHeight="false" outlineLevel="0" collapsed="false">
      <c r="A46" s="2" t="s">
        <v>144</v>
      </c>
      <c r="B46" s="3" t="s">
        <v>76</v>
      </c>
      <c r="C46" s="2"/>
      <c r="D46" s="2"/>
      <c r="E46" s="2"/>
      <c r="F46" s="2"/>
      <c r="G46" s="13" t="n">
        <v>5896</v>
      </c>
      <c r="H46" s="13" t="n">
        <f aca="false">1.17*G46</f>
        <v>6898.32</v>
      </c>
      <c r="I46" s="13" t="n">
        <v>5846</v>
      </c>
      <c r="J46" s="13" t="n">
        <f aca="false">1.17*I46</f>
        <v>6839.82</v>
      </c>
      <c r="K46" s="13" t="n">
        <v>5846</v>
      </c>
      <c r="L46" s="13" t="n">
        <f aca="false">1.17*K46</f>
        <v>6839.82</v>
      </c>
      <c r="M46" s="13" t="n">
        <v>5846</v>
      </c>
      <c r="N46" s="13" t="n">
        <f aca="false">1.17*M46</f>
        <v>6839.82</v>
      </c>
      <c r="O46" s="13" t="n">
        <v>5846</v>
      </c>
      <c r="P46" s="13" t="n">
        <f aca="false">1.17*O46</f>
        <v>6839.82</v>
      </c>
      <c r="Q46" s="13" t="n">
        <v>5866</v>
      </c>
      <c r="R46" s="13" t="n">
        <f aca="false">1.17*Q46</f>
        <v>6863.22</v>
      </c>
      <c r="S46" s="13" t="n">
        <v>5936</v>
      </c>
      <c r="T46" s="13" t="n">
        <f aca="false">1.17*S46</f>
        <v>6945.12</v>
      </c>
      <c r="U46" s="13" t="n">
        <v>5986</v>
      </c>
      <c r="V46" s="13" t="n">
        <f aca="false">1.17*U46</f>
        <v>7003.62</v>
      </c>
      <c r="W46" s="13" t="n">
        <v>6036</v>
      </c>
      <c r="X46" s="13" t="n">
        <f aca="false">1.17*W46</f>
        <v>7062.12</v>
      </c>
    </row>
    <row r="47" customFormat="false" ht="14.25" hidden="false" customHeight="false" outlineLevel="0" collapsed="false">
      <c r="A47" s="2"/>
      <c r="B47" s="3" t="s">
        <v>77</v>
      </c>
      <c r="C47" s="13" t="n">
        <v>6446</v>
      </c>
      <c r="D47" s="13" t="n">
        <f aca="false">1.17*C47</f>
        <v>7541.82</v>
      </c>
      <c r="E47" s="13" t="n">
        <v>5946</v>
      </c>
      <c r="F47" s="13" t="n">
        <f aca="false">1.17*E47</f>
        <v>695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4</v>
      </c>
      <c r="C48" s="2"/>
      <c r="D48" s="2"/>
      <c r="E48" s="2"/>
      <c r="F48" s="2"/>
      <c r="G48" s="13" t="n">
        <v>5976</v>
      </c>
      <c r="H48" s="13" t="n">
        <f aca="false">1.17*G48</f>
        <v>6991.92</v>
      </c>
      <c r="I48" s="13" t="n">
        <v>5926</v>
      </c>
      <c r="J48" s="13" t="n">
        <f aca="false">1.17*I48</f>
        <v>6933.42</v>
      </c>
      <c r="K48" s="13" t="n">
        <v>5926</v>
      </c>
      <c r="L48" s="13" t="n">
        <f aca="false">1.17*K48</f>
        <v>6933.42</v>
      </c>
      <c r="M48" s="13" t="n">
        <v>5926</v>
      </c>
      <c r="N48" s="13" t="n">
        <f aca="false">1.17*M48</f>
        <v>6933.42</v>
      </c>
      <c r="O48" s="13" t="n">
        <v>5926</v>
      </c>
      <c r="P48" s="13" t="n">
        <f aca="false">1.17*O48</f>
        <v>6933.42</v>
      </c>
      <c r="Q48" s="13" t="n">
        <v>5946</v>
      </c>
      <c r="R48" s="13" t="n">
        <f aca="false">1.17*Q48</f>
        <v>6956.82</v>
      </c>
      <c r="S48" s="13" t="n">
        <v>6016</v>
      </c>
      <c r="T48" s="13" t="n">
        <f aca="false">1.17*S48</f>
        <v>7038.72</v>
      </c>
      <c r="U48" s="13" t="n">
        <v>6066</v>
      </c>
      <c r="V48" s="13" t="n">
        <f aca="false">1.17*U48</f>
        <v>7097.22</v>
      </c>
      <c r="W48" s="13" t="n">
        <v>6116</v>
      </c>
      <c r="X48" s="13" t="n">
        <f aca="false">1.17*W48</f>
        <v>7155.72</v>
      </c>
    </row>
    <row r="49" customFormat="false" ht="28.5" hidden="false" customHeight="false" outlineLevel="0" collapsed="false">
      <c r="A49" s="2" t="s">
        <v>145</v>
      </c>
      <c r="B49" s="3" t="s">
        <v>76</v>
      </c>
      <c r="C49" s="2"/>
      <c r="D49" s="2"/>
      <c r="E49" s="2"/>
      <c r="F49" s="2"/>
      <c r="G49" s="13" t="n">
        <f aca="false">6866-300+100+150-400-350-260-150+100+120+100+150-150-200</f>
        <v>5776</v>
      </c>
      <c r="H49" s="13" t="n">
        <f aca="false">1.17*G49</f>
        <v>6757.92</v>
      </c>
      <c r="I49" s="13" t="n">
        <v>5726</v>
      </c>
      <c r="J49" s="13" t="n">
        <f aca="false">1.17*I49</f>
        <v>6699.42</v>
      </c>
      <c r="K49" s="13" t="n">
        <v>5726</v>
      </c>
      <c r="L49" s="13" t="n">
        <f aca="false">1.17*K49</f>
        <v>6699.42</v>
      </c>
      <c r="M49" s="13" t="n">
        <v>5726</v>
      </c>
      <c r="N49" s="13" t="n">
        <f aca="false">1.17*M49</f>
        <v>6699.42</v>
      </c>
      <c r="O49" s="13" t="n">
        <v>5726</v>
      </c>
      <c r="P49" s="13" t="n">
        <f aca="false">1.17*O49</f>
        <v>6699.42</v>
      </c>
      <c r="Q49" s="13" t="n">
        <v>5746</v>
      </c>
      <c r="R49" s="13" t="n">
        <f aca="false">1.17*Q49</f>
        <v>6722.82</v>
      </c>
      <c r="S49" s="13" t="n">
        <v>5816</v>
      </c>
      <c r="T49" s="13" t="n">
        <f aca="false">1.17*S49</f>
        <v>6804.72</v>
      </c>
      <c r="U49" s="13" t="n">
        <v>5866</v>
      </c>
      <c r="V49" s="13" t="n">
        <f aca="false">1.17*U49</f>
        <v>6863.22</v>
      </c>
      <c r="W49" s="13" t="n">
        <v>5916</v>
      </c>
      <c r="X49" s="13" t="n">
        <f aca="false">1.17*W49</f>
        <v>6921.72</v>
      </c>
    </row>
    <row r="50" customFormat="false" ht="14.25" hidden="false" customHeight="false" outlineLevel="0" collapsed="false">
      <c r="A50" s="2"/>
      <c r="B50" s="3" t="s">
        <v>77</v>
      </c>
      <c r="C50" s="13" t="n">
        <v>6326</v>
      </c>
      <c r="D50" s="13" t="n">
        <f aca="false">1.17*C50</f>
        <v>7401.42</v>
      </c>
      <c r="E50" s="13" t="n">
        <v>5826</v>
      </c>
      <c r="F50" s="13" t="n">
        <f aca="false">1.17*E50</f>
        <v>681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4</v>
      </c>
      <c r="C51" s="2"/>
      <c r="D51" s="2"/>
      <c r="E51" s="2"/>
      <c r="F51" s="2"/>
      <c r="G51" s="13" t="n">
        <v>5946</v>
      </c>
      <c r="H51" s="13" t="n">
        <f aca="false">1.17*G51</f>
        <v>6956.82</v>
      </c>
      <c r="I51" s="13" t="n">
        <v>5896</v>
      </c>
      <c r="J51" s="13" t="n">
        <f aca="false">1.17*I51</f>
        <v>6898.32</v>
      </c>
      <c r="K51" s="13" t="n">
        <v>5896</v>
      </c>
      <c r="L51" s="13" t="n">
        <f aca="false">1.17*K51</f>
        <v>6898.32</v>
      </c>
      <c r="M51" s="13" t="n">
        <v>5896</v>
      </c>
      <c r="N51" s="13" t="n">
        <f aca="false">1.17*M51</f>
        <v>6898.32</v>
      </c>
      <c r="O51" s="13" t="n">
        <v>5896</v>
      </c>
      <c r="P51" s="13" t="n">
        <f aca="false">1.17*O51</f>
        <v>6898.32</v>
      </c>
      <c r="Q51" s="13" t="n">
        <v>5916</v>
      </c>
      <c r="R51" s="13" t="n">
        <f aca="false">1.17*Q51</f>
        <v>6921.72</v>
      </c>
      <c r="S51" s="13" t="n">
        <v>5986</v>
      </c>
      <c r="T51" s="13" t="n">
        <f aca="false">1.17*S51</f>
        <v>7003.62</v>
      </c>
      <c r="U51" s="13" t="n">
        <v>6036</v>
      </c>
      <c r="V51" s="13" t="n">
        <f aca="false">1.17*U51</f>
        <v>7062.12</v>
      </c>
      <c r="W51" s="13" t="n">
        <v>6086</v>
      </c>
      <c r="X51" s="13" t="n">
        <f aca="false">1.17*W51</f>
        <v>7120.62</v>
      </c>
    </row>
    <row r="52" customFormat="false" ht="28.5" hidden="false" customHeight="false" outlineLevel="0" collapsed="false">
      <c r="A52" s="2" t="s">
        <v>146</v>
      </c>
      <c r="B52" s="3" t="s">
        <v>76</v>
      </c>
      <c r="C52" s="2"/>
      <c r="D52" s="2"/>
      <c r="E52" s="2"/>
      <c r="F52" s="2"/>
      <c r="G52" s="13" t="n">
        <v>5746</v>
      </c>
      <c r="H52" s="13" t="n">
        <f aca="false">1.17*G52</f>
        <v>6722.82</v>
      </c>
      <c r="I52" s="13" t="n">
        <v>5696</v>
      </c>
      <c r="J52" s="13" t="n">
        <f aca="false">1.17*I52</f>
        <v>6664.32</v>
      </c>
      <c r="K52" s="13" t="n">
        <v>5696</v>
      </c>
      <c r="L52" s="13" t="n">
        <f aca="false">1.17*K52</f>
        <v>6664.32</v>
      </c>
      <c r="M52" s="13" t="n">
        <v>5696</v>
      </c>
      <c r="N52" s="13" t="n">
        <f aca="false">1.17*M52</f>
        <v>6664.32</v>
      </c>
      <c r="O52" s="13" t="n">
        <v>5696</v>
      </c>
      <c r="P52" s="13" t="n">
        <f aca="false">1.17*O52</f>
        <v>6664.32</v>
      </c>
      <c r="Q52" s="13" t="n">
        <v>5716</v>
      </c>
      <c r="R52" s="13" t="n">
        <f aca="false">1.17*Q52</f>
        <v>6687.72</v>
      </c>
      <c r="S52" s="13" t="n">
        <v>5786</v>
      </c>
      <c r="T52" s="13" t="n">
        <f aca="false">1.17*S52</f>
        <v>6769.62</v>
      </c>
      <c r="U52" s="13" t="n">
        <v>5836</v>
      </c>
      <c r="V52" s="13" t="n">
        <f aca="false">1.17*U52</f>
        <v>6828.12</v>
      </c>
      <c r="W52" s="13" t="n">
        <v>5886</v>
      </c>
      <c r="X52" s="13" t="n">
        <f aca="false">1.17*W52</f>
        <v>6886.62</v>
      </c>
    </row>
    <row r="53" customFormat="false" ht="14.25" hidden="false" customHeight="false" outlineLevel="0" collapsed="false">
      <c r="A53" s="2"/>
      <c r="B53" s="3" t="s">
        <v>77</v>
      </c>
      <c r="C53" s="13" t="n">
        <v>6296</v>
      </c>
      <c r="D53" s="13" t="n">
        <f aca="false">1.17*C53</f>
        <v>7366.32</v>
      </c>
      <c r="E53" s="13" t="n">
        <v>5796</v>
      </c>
      <c r="F53" s="13" t="n">
        <f aca="false">1.17*E53</f>
        <v>678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4</v>
      </c>
      <c r="C54" s="2"/>
      <c r="D54" s="2"/>
      <c r="E54" s="2"/>
      <c r="F54" s="2"/>
      <c r="G54" s="13" t="n">
        <v>5916</v>
      </c>
      <c r="H54" s="13" t="n">
        <f aca="false">1.17*G54</f>
        <v>6921.72</v>
      </c>
      <c r="I54" s="13" t="n">
        <v>5866</v>
      </c>
      <c r="J54" s="13" t="n">
        <f aca="false">1.17*I54</f>
        <v>6863.22</v>
      </c>
      <c r="K54" s="13" t="n">
        <v>5866</v>
      </c>
      <c r="L54" s="13" t="n">
        <f aca="false">1.17*K54</f>
        <v>6863.22</v>
      </c>
      <c r="M54" s="13" t="n">
        <v>5866</v>
      </c>
      <c r="N54" s="13" t="n">
        <f aca="false">1.17*M54</f>
        <v>6863.22</v>
      </c>
      <c r="O54" s="13" t="n">
        <v>5866</v>
      </c>
      <c r="P54" s="13" t="n">
        <f aca="false">1.17*O54</f>
        <v>6863.22</v>
      </c>
      <c r="Q54" s="13" t="n">
        <v>5886</v>
      </c>
      <c r="R54" s="13" t="n">
        <f aca="false">1.17*Q54</f>
        <v>6886.62</v>
      </c>
      <c r="S54" s="13" t="n">
        <v>5956</v>
      </c>
      <c r="T54" s="13" t="n">
        <f aca="false">1.17*S54</f>
        <v>6968.52</v>
      </c>
      <c r="U54" s="13" t="n">
        <v>6006</v>
      </c>
      <c r="V54" s="13" t="n">
        <f aca="false">1.17*U54</f>
        <v>7027.02</v>
      </c>
      <c r="W54" s="13" t="n">
        <v>6056</v>
      </c>
      <c r="X54" s="13" t="n">
        <f aca="false">1.17*W54</f>
        <v>7085.52</v>
      </c>
    </row>
    <row r="55" customFormat="false" ht="28.5" hidden="false" customHeight="false" outlineLevel="0" collapsed="false">
      <c r="A55" s="2" t="s">
        <v>147</v>
      </c>
      <c r="B55" s="3" t="s">
        <v>76</v>
      </c>
      <c r="C55" s="2"/>
      <c r="D55" s="2"/>
      <c r="E55" s="2"/>
      <c r="F55" s="2"/>
      <c r="G55" s="13" t="n">
        <v>5716</v>
      </c>
      <c r="H55" s="13" t="n">
        <f aca="false">1.17*G55</f>
        <v>6687.72</v>
      </c>
      <c r="I55" s="13" t="n">
        <v>5666</v>
      </c>
      <c r="J55" s="13" t="n">
        <f aca="false">1.17*I55</f>
        <v>6629.22</v>
      </c>
      <c r="K55" s="13" t="n">
        <v>5666</v>
      </c>
      <c r="L55" s="13" t="n">
        <f aca="false">1.17*K55</f>
        <v>6629.22</v>
      </c>
      <c r="M55" s="13" t="n">
        <v>5666</v>
      </c>
      <c r="N55" s="13" t="n">
        <f aca="false">1.17*M55</f>
        <v>6629.22</v>
      </c>
      <c r="O55" s="13" t="n">
        <v>5666</v>
      </c>
      <c r="P55" s="13" t="n">
        <f aca="false">1.17*O55</f>
        <v>6629.22</v>
      </c>
      <c r="Q55" s="13" t="n">
        <v>5686</v>
      </c>
      <c r="R55" s="13" t="n">
        <f aca="false">1.17*Q55</f>
        <v>6652.62</v>
      </c>
      <c r="S55" s="13" t="n">
        <v>5756</v>
      </c>
      <c r="T55" s="13" t="n">
        <f aca="false">1.17*S55</f>
        <v>6734.52</v>
      </c>
      <c r="U55" s="13" t="n">
        <v>5806</v>
      </c>
      <c r="V55" s="13" t="n">
        <f aca="false">1.17*U55</f>
        <v>6793.02</v>
      </c>
      <c r="W55" s="13" t="n">
        <v>5856</v>
      </c>
      <c r="X55" s="13" t="n">
        <f aca="false">1.17*W55</f>
        <v>6851.52</v>
      </c>
    </row>
    <row r="56" customFormat="false" ht="14.25" hidden="false" customHeight="false" outlineLevel="0" collapsed="false">
      <c r="A56" s="2"/>
      <c r="B56" s="3" t="s">
        <v>77</v>
      </c>
      <c r="C56" s="13" t="n">
        <v>6266</v>
      </c>
      <c r="D56" s="13" t="n">
        <f aca="false">1.17*C56</f>
        <v>7331.22</v>
      </c>
      <c r="E56" s="13" t="n">
        <v>5766</v>
      </c>
      <c r="F56" s="13" t="n">
        <f aca="false">1.17*E56</f>
        <v>674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4</v>
      </c>
      <c r="C57" s="2"/>
      <c r="D57" s="2"/>
      <c r="E57" s="2"/>
      <c r="F57" s="2"/>
      <c r="G57" s="13" t="n">
        <v>5926</v>
      </c>
      <c r="H57" s="13" t="n">
        <f aca="false">1.17*G57</f>
        <v>6933.42</v>
      </c>
      <c r="I57" s="13" t="n">
        <v>5876</v>
      </c>
      <c r="J57" s="13" t="n">
        <f aca="false">1.17*I57</f>
        <v>6874.92</v>
      </c>
      <c r="K57" s="13" t="n">
        <v>5876</v>
      </c>
      <c r="L57" s="13" t="n">
        <f aca="false">1.17*K57</f>
        <v>6874.92</v>
      </c>
      <c r="M57" s="13" t="n">
        <v>5876</v>
      </c>
      <c r="N57" s="13" t="n">
        <f aca="false">1.17*M57</f>
        <v>6874.92</v>
      </c>
      <c r="O57" s="13" t="n">
        <v>5876</v>
      </c>
      <c r="P57" s="13" t="n">
        <f aca="false">1.17*O57</f>
        <v>6874.92</v>
      </c>
      <c r="Q57" s="13" t="n">
        <v>5896</v>
      </c>
      <c r="R57" s="13" t="n">
        <f aca="false">1.17*Q57</f>
        <v>6898.32</v>
      </c>
      <c r="S57" s="13" t="n">
        <v>5966</v>
      </c>
      <c r="T57" s="13" t="n">
        <f aca="false">1.17*S57</f>
        <v>6980.22</v>
      </c>
      <c r="U57" s="13" t="n">
        <v>6016</v>
      </c>
      <c r="V57" s="13" t="n">
        <f aca="false">1.17*U57</f>
        <v>7038.72</v>
      </c>
      <c r="W57" s="13" t="n">
        <v>6066</v>
      </c>
      <c r="X57" s="13" t="n">
        <f aca="false">1.17*W57</f>
        <v>7097.22</v>
      </c>
    </row>
    <row r="58" customFormat="false" ht="28.5" hidden="false" customHeight="false" outlineLevel="0" collapsed="false">
      <c r="A58" s="2" t="s">
        <v>148</v>
      </c>
      <c r="B58" s="3" t="s">
        <v>76</v>
      </c>
      <c r="C58" s="2"/>
      <c r="D58" s="2"/>
      <c r="E58" s="2"/>
      <c r="F58" s="2"/>
      <c r="G58" s="13" t="n">
        <v>5726</v>
      </c>
      <c r="H58" s="13" t="n">
        <f aca="false">1.17*G58</f>
        <v>6699.42</v>
      </c>
      <c r="I58" s="13" t="n">
        <v>5676</v>
      </c>
      <c r="J58" s="13" t="n">
        <f aca="false">1.17*I58</f>
        <v>6640.92</v>
      </c>
      <c r="K58" s="13" t="n">
        <v>5676</v>
      </c>
      <c r="L58" s="13" t="n">
        <f aca="false">1.17*K58</f>
        <v>6640.92</v>
      </c>
      <c r="M58" s="13" t="n">
        <v>5676</v>
      </c>
      <c r="N58" s="13" t="n">
        <f aca="false">1.17*M58</f>
        <v>6640.92</v>
      </c>
      <c r="O58" s="13" t="n">
        <v>5676</v>
      </c>
      <c r="P58" s="13" t="n">
        <f aca="false">1.17*O58</f>
        <v>6640.92</v>
      </c>
      <c r="Q58" s="13" t="n">
        <v>5696</v>
      </c>
      <c r="R58" s="13" t="n">
        <f aca="false">1.17*Q58</f>
        <v>6664.32</v>
      </c>
      <c r="S58" s="13" t="n">
        <v>5766</v>
      </c>
      <c r="T58" s="13" t="n">
        <f aca="false">1.17*S58</f>
        <v>6746.22</v>
      </c>
      <c r="U58" s="13" t="n">
        <v>5816</v>
      </c>
      <c r="V58" s="13" t="n">
        <f aca="false">1.17*U58</f>
        <v>6804.72</v>
      </c>
      <c r="W58" s="13" t="n">
        <v>5866</v>
      </c>
      <c r="X58" s="13" t="n">
        <f aca="false">1.17*W58</f>
        <v>6863.22</v>
      </c>
    </row>
    <row r="59" customFormat="false" ht="14.25" hidden="false" customHeight="false" outlineLevel="0" collapsed="false">
      <c r="A59" s="2"/>
      <c r="B59" s="3" t="s">
        <v>77</v>
      </c>
      <c r="C59" s="13" t="n">
        <v>6276</v>
      </c>
      <c r="D59" s="13" t="n">
        <f aca="false">1.17*C59</f>
        <v>7342.92</v>
      </c>
      <c r="E59" s="13" t="n">
        <v>5776</v>
      </c>
      <c r="F59" s="13" t="n">
        <f aca="false">1.17*E59</f>
        <v>675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4</v>
      </c>
      <c r="C60" s="2"/>
      <c r="D60" s="2"/>
      <c r="E60" s="2"/>
      <c r="F60" s="2"/>
      <c r="G60" s="13" t="n">
        <v>6176</v>
      </c>
      <c r="H60" s="13" t="n">
        <f aca="false">1.17*G60</f>
        <v>7225.92</v>
      </c>
      <c r="I60" s="13" t="n">
        <v>6126</v>
      </c>
      <c r="J60" s="13" t="n">
        <f aca="false">1.17*I60</f>
        <v>7167.42</v>
      </c>
      <c r="K60" s="13" t="n">
        <v>6126</v>
      </c>
      <c r="L60" s="13" t="n">
        <f aca="false">1.17*K60</f>
        <v>7167.42</v>
      </c>
      <c r="M60" s="13" t="n">
        <v>6126</v>
      </c>
      <c r="N60" s="13" t="n">
        <f aca="false">1.17*M60</f>
        <v>7167.42</v>
      </c>
      <c r="O60" s="13" t="n">
        <v>6126</v>
      </c>
      <c r="P60" s="13" t="n">
        <f aca="false">1.17*O60</f>
        <v>7167.42</v>
      </c>
      <c r="Q60" s="13" t="n">
        <v>6146</v>
      </c>
      <c r="R60" s="13" t="n">
        <f aca="false">1.17*Q60</f>
        <v>7190.82</v>
      </c>
      <c r="S60" s="13" t="n">
        <v>6216</v>
      </c>
      <c r="T60" s="13" t="n">
        <f aca="false">1.17*S60</f>
        <v>7272.72</v>
      </c>
      <c r="U60" s="13" t="n">
        <v>6266</v>
      </c>
      <c r="V60" s="13" t="n">
        <f aca="false">1.17*U60</f>
        <v>7331.22</v>
      </c>
      <c r="W60" s="13" t="n">
        <v>6316</v>
      </c>
      <c r="X60" s="13" t="n">
        <f aca="false">1.17*W60</f>
        <v>7389.72</v>
      </c>
    </row>
    <row r="61" customFormat="false" ht="28.5" hidden="false" customHeight="false" outlineLevel="0" collapsed="false">
      <c r="A61" s="2" t="s">
        <v>149</v>
      </c>
      <c r="B61" s="3" t="s">
        <v>76</v>
      </c>
      <c r="C61" s="2"/>
      <c r="D61" s="2"/>
      <c r="E61" s="2"/>
      <c r="F61" s="2"/>
      <c r="G61" s="13" t="n">
        <v>5976</v>
      </c>
      <c r="H61" s="13" t="n">
        <f aca="false">1.17*G61</f>
        <v>6991.92</v>
      </c>
      <c r="I61" s="13" t="n">
        <v>5926</v>
      </c>
      <c r="J61" s="13" t="n">
        <f aca="false">1.17*I61</f>
        <v>6933.42</v>
      </c>
      <c r="K61" s="13" t="n">
        <v>5926</v>
      </c>
      <c r="L61" s="13" t="n">
        <f aca="false">1.17*K61</f>
        <v>6933.42</v>
      </c>
      <c r="M61" s="13" t="n">
        <v>5926</v>
      </c>
      <c r="N61" s="13" t="n">
        <f aca="false">1.17*M61</f>
        <v>6933.42</v>
      </c>
      <c r="O61" s="13" t="n">
        <v>5926</v>
      </c>
      <c r="P61" s="13" t="n">
        <f aca="false">1.17*O61</f>
        <v>6933.42</v>
      </c>
      <c r="Q61" s="13" t="n">
        <v>5946</v>
      </c>
      <c r="R61" s="13" t="n">
        <f aca="false">1.17*Q61</f>
        <v>6956.82</v>
      </c>
      <c r="S61" s="13" t="n">
        <v>6016</v>
      </c>
      <c r="T61" s="13" t="n">
        <f aca="false">1.17*S61</f>
        <v>7038.72</v>
      </c>
      <c r="U61" s="13" t="n">
        <v>6066</v>
      </c>
      <c r="V61" s="13" t="n">
        <f aca="false">1.17*U61</f>
        <v>7097.22</v>
      </c>
      <c r="W61" s="13" t="n">
        <v>6116</v>
      </c>
      <c r="X61" s="13" t="n">
        <f aca="false">1.17*W61</f>
        <v>7155.72</v>
      </c>
    </row>
    <row r="62" customFormat="false" ht="14.25" hidden="false" customHeight="false" outlineLevel="0" collapsed="false">
      <c r="A62" s="2"/>
      <c r="B62" s="3" t="s">
        <v>77</v>
      </c>
      <c r="C62" s="13" t="n">
        <v>6526</v>
      </c>
      <c r="D62" s="13" t="n">
        <f aca="false">1.17*C62</f>
        <v>7635.42</v>
      </c>
      <c r="E62" s="13" t="n">
        <v>6026</v>
      </c>
      <c r="F62" s="13" t="n">
        <f aca="false">1.17*E62</f>
        <v>705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4</v>
      </c>
      <c r="C63" s="2"/>
      <c r="D63" s="2"/>
      <c r="E63" s="2"/>
      <c r="F63" s="2"/>
      <c r="G63" s="13" t="n">
        <v>6296</v>
      </c>
      <c r="H63" s="13" t="n">
        <f aca="false">1.17*G63</f>
        <v>7366.32</v>
      </c>
      <c r="I63" s="13" t="n">
        <v>6246</v>
      </c>
      <c r="J63" s="13" t="n">
        <f aca="false">1.17*I63</f>
        <v>7307.82</v>
      </c>
      <c r="K63" s="13" t="n">
        <v>6246</v>
      </c>
      <c r="L63" s="13" t="n">
        <f aca="false">1.17*K63</f>
        <v>7307.82</v>
      </c>
      <c r="M63" s="13" t="n">
        <v>6246</v>
      </c>
      <c r="N63" s="13" t="n">
        <f aca="false">1.17*M63</f>
        <v>7307.82</v>
      </c>
      <c r="O63" s="13" t="n">
        <v>6246</v>
      </c>
      <c r="P63" s="13" t="n">
        <f aca="false">1.17*O63</f>
        <v>7307.82</v>
      </c>
      <c r="Q63" s="13" t="n">
        <v>6266</v>
      </c>
      <c r="R63" s="13" t="n">
        <f aca="false">1.17*Q63</f>
        <v>7331.22</v>
      </c>
      <c r="S63" s="13" t="n">
        <v>6336</v>
      </c>
      <c r="T63" s="13" t="n">
        <f aca="false">1.17*S63</f>
        <v>7413.12</v>
      </c>
      <c r="U63" s="13" t="n">
        <v>6386</v>
      </c>
      <c r="V63" s="13" t="n">
        <f aca="false">1.17*U63</f>
        <v>7471.62</v>
      </c>
      <c r="W63" s="13" t="n">
        <v>6436</v>
      </c>
      <c r="X63" s="13" t="n">
        <f aca="false">1.17*W63</f>
        <v>7530.12</v>
      </c>
    </row>
    <row r="64" customFormat="false" ht="14.25" hidden="false" customHeight="true" outlineLevel="0" collapsed="false">
      <c r="A64" s="2" t="s">
        <v>150</v>
      </c>
      <c r="B64" s="3" t="s">
        <v>76</v>
      </c>
      <c r="C64" s="2"/>
      <c r="D64" s="2"/>
      <c r="E64" s="2"/>
      <c r="F64" s="2"/>
      <c r="G64" s="13" t="n">
        <v>6096</v>
      </c>
      <c r="H64" s="13" t="n">
        <f aca="false">1.17*G64</f>
        <v>7132.32</v>
      </c>
      <c r="I64" s="13" t="n">
        <v>6046</v>
      </c>
      <c r="J64" s="13" t="n">
        <f aca="false">1.17*I64</f>
        <v>7073.82</v>
      </c>
      <c r="K64" s="13" t="n">
        <v>6046</v>
      </c>
      <c r="L64" s="13" t="n">
        <f aca="false">1.17*K64</f>
        <v>7073.82</v>
      </c>
      <c r="M64" s="13" t="n">
        <v>6046</v>
      </c>
      <c r="N64" s="13" t="n">
        <f aca="false">1.17*M64</f>
        <v>7073.82</v>
      </c>
      <c r="O64" s="13" t="n">
        <v>6046</v>
      </c>
      <c r="P64" s="13" t="n">
        <f aca="false">1.17*O64</f>
        <v>7073.82</v>
      </c>
      <c r="Q64" s="13" t="n">
        <v>6066</v>
      </c>
      <c r="R64" s="13" t="n">
        <f aca="false">1.17*Q64</f>
        <v>7097.22</v>
      </c>
      <c r="S64" s="13" t="n">
        <v>6136</v>
      </c>
      <c r="T64" s="13" t="n">
        <f aca="false">1.17*S64</f>
        <v>7179.12</v>
      </c>
      <c r="U64" s="13" t="n">
        <v>6186</v>
      </c>
      <c r="V64" s="13" t="n">
        <f aca="false">1.17*U64</f>
        <v>7237.62</v>
      </c>
      <c r="W64" s="13" t="n">
        <v>6236</v>
      </c>
      <c r="X64" s="13" t="n">
        <f aca="false">1.17*W64</f>
        <v>7296.12</v>
      </c>
    </row>
    <row r="65" customFormat="false" ht="14.25" hidden="false" customHeight="true" outlineLevel="0" collapsed="false">
      <c r="A65" s="2"/>
      <c r="B65" s="3" t="s">
        <v>77</v>
      </c>
      <c r="C65" s="13" t="n">
        <v>6646</v>
      </c>
      <c r="D65" s="13" t="n">
        <f aca="false">1.17*C65</f>
        <v>7775.82</v>
      </c>
      <c r="E65" s="13" t="n">
        <v>6146</v>
      </c>
      <c r="F65" s="13" t="n">
        <f aca="false">1.17*E65</f>
        <v>719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51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3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4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5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7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9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61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4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</row>
    <row r="2" customFormat="false" ht="14.25" hidden="false" customHeight="tru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6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7</v>
      </c>
      <c r="E4" s="2" t="n">
        <v>400</v>
      </c>
      <c r="F4" s="2" t="s">
        <v>69</v>
      </c>
      <c r="G4" s="2" t="n">
        <v>900</v>
      </c>
      <c r="H4" s="2" t="s">
        <v>125</v>
      </c>
      <c r="I4" s="2" t="n">
        <v>1000</v>
      </c>
      <c r="J4" s="2"/>
      <c r="K4" s="2" t="n">
        <v>1000</v>
      </c>
      <c r="L4" s="2" t="s">
        <v>126</v>
      </c>
      <c r="M4" s="5" t="s">
        <v>127</v>
      </c>
      <c r="N4" s="5"/>
      <c r="O4" s="11" t="s">
        <v>128</v>
      </c>
      <c r="P4" s="11"/>
      <c r="Q4" s="5" t="s">
        <v>129</v>
      </c>
      <c r="R4" s="5"/>
      <c r="S4" s="6" t="s">
        <v>130</v>
      </c>
      <c r="T4" s="6"/>
      <c r="U4" s="6" t="s">
        <v>131</v>
      </c>
      <c r="V4" s="6"/>
      <c r="W4" s="6" t="s">
        <v>132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3</v>
      </c>
      <c r="D5" s="3" t="s">
        <v>17</v>
      </c>
      <c r="E5" s="3" t="s">
        <v>133</v>
      </c>
      <c r="F5" s="3" t="s">
        <v>17</v>
      </c>
      <c r="G5" s="3" t="s">
        <v>133</v>
      </c>
      <c r="H5" s="3" t="s">
        <v>17</v>
      </c>
      <c r="I5" s="3" t="s">
        <v>133</v>
      </c>
      <c r="J5" s="3" t="s">
        <v>17</v>
      </c>
      <c r="K5" s="3" t="s">
        <v>133</v>
      </c>
      <c r="L5" s="3" t="s">
        <v>17</v>
      </c>
      <c r="M5" s="3" t="s">
        <v>133</v>
      </c>
      <c r="N5" s="3" t="s">
        <v>17</v>
      </c>
      <c r="O5" s="3" t="s">
        <v>133</v>
      </c>
      <c r="P5" s="3" t="s">
        <v>17</v>
      </c>
      <c r="Q5" s="3" t="s">
        <v>133</v>
      </c>
      <c r="R5" s="3" t="s">
        <v>17</v>
      </c>
      <c r="S5" s="3" t="s">
        <v>133</v>
      </c>
      <c r="T5" s="3" t="s">
        <v>17</v>
      </c>
      <c r="U5" s="3" t="s">
        <v>133</v>
      </c>
      <c r="V5" s="3" t="s">
        <v>17</v>
      </c>
      <c r="W5" s="3" t="s">
        <v>133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4</v>
      </c>
      <c r="C6" s="2"/>
      <c r="D6" s="2"/>
      <c r="E6" s="2"/>
      <c r="F6" s="2"/>
      <c r="G6" s="13" t="n">
        <v>5886</v>
      </c>
      <c r="H6" s="13" t="n">
        <f aca="false">1.17*G6</f>
        <v>6886.62</v>
      </c>
      <c r="I6" s="13" t="n">
        <v>5836</v>
      </c>
      <c r="J6" s="13" t="n">
        <f aca="false">1.17*I6</f>
        <v>6828.12</v>
      </c>
      <c r="K6" s="13" t="n">
        <v>5836</v>
      </c>
      <c r="L6" s="13" t="n">
        <f aca="false">1.17*K6</f>
        <v>6828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4</v>
      </c>
      <c r="B7" s="3" t="s">
        <v>76</v>
      </c>
      <c r="C7" s="2"/>
      <c r="D7" s="2"/>
      <c r="E7" s="2"/>
      <c r="F7" s="2"/>
      <c r="G7" s="13" t="n">
        <v>5686</v>
      </c>
      <c r="H7" s="13" t="n">
        <f aca="false">1.17*G7</f>
        <v>6652.62</v>
      </c>
      <c r="I7" s="13" t="n">
        <v>5636</v>
      </c>
      <c r="J7" s="13" t="n">
        <f aca="false">1.17*I7</f>
        <v>6594.12</v>
      </c>
      <c r="K7" s="13" t="n">
        <v>5636</v>
      </c>
      <c r="L7" s="13" t="n">
        <f aca="false">1.17*K7</f>
        <v>6594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7</v>
      </c>
      <c r="C8" s="2"/>
      <c r="D8" s="2"/>
      <c r="E8" s="13" t="n">
        <v>5736</v>
      </c>
      <c r="F8" s="13" t="n">
        <f aca="false">1.17*E8</f>
        <v>6711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4</v>
      </c>
      <c r="C9" s="2"/>
      <c r="D9" s="2"/>
      <c r="E9" s="2"/>
      <c r="F9" s="2"/>
      <c r="G9" s="13" t="n">
        <v>5686</v>
      </c>
      <c r="H9" s="13" t="n">
        <f aca="false">1.17*G9</f>
        <v>6652.62</v>
      </c>
      <c r="I9" s="13" t="n">
        <v>5636</v>
      </c>
      <c r="J9" s="13" t="n">
        <f aca="false">1.17*I9</f>
        <v>6594.12</v>
      </c>
      <c r="K9" s="13" t="n">
        <v>5636</v>
      </c>
      <c r="L9" s="13" t="n">
        <f aca="false">1.17*K9</f>
        <v>6594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5</v>
      </c>
      <c r="B10" s="3" t="s">
        <v>76</v>
      </c>
      <c r="C10" s="2"/>
      <c r="D10" s="2"/>
      <c r="E10" s="2"/>
      <c r="F10" s="2"/>
      <c r="G10" s="13" t="n">
        <v>5486</v>
      </c>
      <c r="H10" s="13" t="n">
        <f aca="false">1.17*G10</f>
        <v>6418.62</v>
      </c>
      <c r="I10" s="13" t="n">
        <v>5436</v>
      </c>
      <c r="J10" s="13" t="n">
        <f aca="false">1.17*I10</f>
        <v>6360.12</v>
      </c>
      <c r="K10" s="13" t="n">
        <v>5436</v>
      </c>
      <c r="L10" s="13" t="n">
        <f aca="false">1.17*K10</f>
        <v>6360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7</v>
      </c>
      <c r="C11" s="2"/>
      <c r="D11" s="2"/>
      <c r="E11" s="13" t="n">
        <v>5536</v>
      </c>
      <c r="F11" s="13" t="n">
        <f aca="false">1.17*E11</f>
        <v>6477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4</v>
      </c>
      <c r="C12" s="2"/>
      <c r="D12" s="2"/>
      <c r="E12" s="2"/>
      <c r="F12" s="2"/>
      <c r="G12" s="13" t="n">
        <v>5686</v>
      </c>
      <c r="H12" s="13" t="n">
        <f aca="false">1.17*G12</f>
        <v>6652.62</v>
      </c>
      <c r="I12" s="13" t="n">
        <v>5636</v>
      </c>
      <c r="J12" s="13" t="n">
        <f aca="false">1.17*I12</f>
        <v>6594.12</v>
      </c>
      <c r="K12" s="13" t="n">
        <v>5636</v>
      </c>
      <c r="L12" s="13" t="n">
        <f aca="false">1.17*K12</f>
        <v>6594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6</v>
      </c>
      <c r="B13" s="3" t="s">
        <v>76</v>
      </c>
      <c r="C13" s="2"/>
      <c r="D13" s="2"/>
      <c r="E13" s="2"/>
      <c r="F13" s="2"/>
      <c r="G13" s="13" t="n">
        <v>5486</v>
      </c>
      <c r="H13" s="13" t="n">
        <f aca="false">1.17*G13</f>
        <v>6418.62</v>
      </c>
      <c r="I13" s="13" t="n">
        <v>5436</v>
      </c>
      <c r="J13" s="13" t="n">
        <f aca="false">1.17*I13</f>
        <v>6360.12</v>
      </c>
      <c r="K13" s="13" t="n">
        <v>5436</v>
      </c>
      <c r="L13" s="13" t="n">
        <f aca="false">1.17*K13</f>
        <v>6360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7</v>
      </c>
      <c r="C14" s="2"/>
      <c r="D14" s="2"/>
      <c r="E14" s="13" t="n">
        <v>5536</v>
      </c>
      <c r="F14" s="13" t="n">
        <f aca="false">1.17*E14</f>
        <v>6477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4</v>
      </c>
      <c r="C15" s="2"/>
      <c r="D15" s="2"/>
      <c r="E15" s="2"/>
      <c r="F15" s="2"/>
      <c r="G15" s="13" t="n">
        <v>5536</v>
      </c>
      <c r="H15" s="13" t="n">
        <f aca="false">1.17*G15</f>
        <v>6477.12</v>
      </c>
      <c r="I15" s="13" t="n">
        <v>5486</v>
      </c>
      <c r="J15" s="13" t="n">
        <f aca="false">1.17*I15</f>
        <v>6418.62</v>
      </c>
      <c r="K15" s="13" t="n">
        <v>5486</v>
      </c>
      <c r="L15" s="13" t="n">
        <f aca="false">1.17*K15</f>
        <v>6418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7</v>
      </c>
      <c r="B16" s="3" t="s">
        <v>76</v>
      </c>
      <c r="C16" s="2"/>
      <c r="D16" s="2"/>
      <c r="E16" s="2"/>
      <c r="F16" s="2"/>
      <c r="G16" s="13" t="n">
        <v>5336</v>
      </c>
      <c r="H16" s="13" t="n">
        <f aca="false">1.17*G16</f>
        <v>6243.12</v>
      </c>
      <c r="I16" s="13" t="n">
        <v>5286</v>
      </c>
      <c r="J16" s="13" t="n">
        <f aca="false">1.17*I16</f>
        <v>6184.62</v>
      </c>
      <c r="K16" s="13" t="n">
        <v>5286</v>
      </c>
      <c r="L16" s="13" t="n">
        <f aca="false">1.17*K16</f>
        <v>6184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7</v>
      </c>
      <c r="C17" s="2"/>
      <c r="D17" s="2"/>
      <c r="E17" s="13" t="n">
        <v>5386</v>
      </c>
      <c r="F17" s="13" t="n">
        <f aca="false">1.17*E17</f>
        <v>6301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4</v>
      </c>
      <c r="C18" s="2"/>
      <c r="D18" s="2"/>
      <c r="E18" s="2"/>
      <c r="F18" s="2"/>
      <c r="G18" s="13" t="n">
        <v>5536</v>
      </c>
      <c r="H18" s="13" t="n">
        <f aca="false">1.17*G18</f>
        <v>6477.12</v>
      </c>
      <c r="I18" s="13" t="n">
        <v>5486</v>
      </c>
      <c r="J18" s="13" t="n">
        <f aca="false">1.17*I18</f>
        <v>6418.62</v>
      </c>
      <c r="K18" s="13" t="n">
        <v>5486</v>
      </c>
      <c r="L18" s="13" t="n">
        <f aca="false">1.17*K18</f>
        <v>6418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8</v>
      </c>
      <c r="B19" s="3" t="s">
        <v>76</v>
      </c>
      <c r="C19" s="2"/>
      <c r="D19" s="2"/>
      <c r="E19" s="2"/>
      <c r="F19" s="2"/>
      <c r="G19" s="13" t="n">
        <v>5336</v>
      </c>
      <c r="H19" s="13" t="n">
        <f aca="false">1.17*G19</f>
        <v>6243.12</v>
      </c>
      <c r="I19" s="13" t="n">
        <v>5286</v>
      </c>
      <c r="J19" s="13" t="n">
        <f aca="false">1.17*I19</f>
        <v>6184.62</v>
      </c>
      <c r="K19" s="13" t="n">
        <v>5286</v>
      </c>
      <c r="L19" s="13" t="n">
        <f aca="false">1.17*K19</f>
        <v>6184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7</v>
      </c>
      <c r="C20" s="2"/>
      <c r="D20" s="2"/>
      <c r="E20" s="13" t="n">
        <v>5386</v>
      </c>
      <c r="F20" s="13" t="n">
        <f aca="false">1.17*E20</f>
        <v>6301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4</v>
      </c>
      <c r="C21" s="2"/>
      <c r="D21" s="2"/>
      <c r="E21" s="2"/>
      <c r="F21" s="2"/>
      <c r="G21" s="13" t="n">
        <v>5436</v>
      </c>
      <c r="H21" s="13" t="n">
        <f aca="false">1.17*G21</f>
        <v>6360.12</v>
      </c>
      <c r="I21" s="13" t="n">
        <v>5386</v>
      </c>
      <c r="J21" s="13" t="n">
        <f aca="false">1.17*I21</f>
        <v>6301.62</v>
      </c>
      <c r="K21" s="13" t="n">
        <v>5386</v>
      </c>
      <c r="L21" s="13" t="n">
        <f aca="false">1.17*K21</f>
        <v>6301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9</v>
      </c>
      <c r="B22" s="3" t="s">
        <v>76</v>
      </c>
      <c r="C22" s="2"/>
      <c r="D22" s="2"/>
      <c r="E22" s="2"/>
      <c r="F22" s="2"/>
      <c r="G22" s="13" t="n">
        <v>5236</v>
      </c>
      <c r="H22" s="13" t="n">
        <f aca="false">1.17*G22</f>
        <v>6126.12</v>
      </c>
      <c r="I22" s="13" t="n">
        <v>5186</v>
      </c>
      <c r="J22" s="13" t="n">
        <f aca="false">1.17*I22</f>
        <v>6067.62</v>
      </c>
      <c r="K22" s="13" t="n">
        <v>5186</v>
      </c>
      <c r="L22" s="13" t="n">
        <f aca="false">1.17*K22</f>
        <v>6067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7</v>
      </c>
      <c r="C23" s="13" t="n">
        <v>5786</v>
      </c>
      <c r="D23" s="13" t="n">
        <f aca="false">1.17*C23</f>
        <v>6769.62</v>
      </c>
      <c r="E23" s="13" t="n">
        <v>5286</v>
      </c>
      <c r="F23" s="13" t="n">
        <f aca="false">1.17*E23</f>
        <v>6184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4</v>
      </c>
      <c r="C24" s="2"/>
      <c r="D24" s="2"/>
      <c r="E24" s="2"/>
      <c r="F24" s="2"/>
      <c r="G24" s="13" t="n">
        <v>5336</v>
      </c>
      <c r="H24" s="13" t="n">
        <f aca="false">1.17*G24</f>
        <v>6243.12</v>
      </c>
      <c r="I24" s="13" t="n">
        <v>5286</v>
      </c>
      <c r="J24" s="13" t="n">
        <f aca="false">1.17*I24</f>
        <v>6184.62</v>
      </c>
      <c r="K24" s="13" t="n">
        <v>5286</v>
      </c>
      <c r="L24" s="13" t="n">
        <f aca="false">1.17*K24</f>
        <v>6184.62</v>
      </c>
      <c r="M24" s="13" t="n">
        <v>5286</v>
      </c>
      <c r="N24" s="13" t="n">
        <f aca="false">1.17*M24</f>
        <v>6184.62</v>
      </c>
      <c r="O24" s="13" t="n">
        <v>5286</v>
      </c>
      <c r="P24" s="13" t="n">
        <f aca="false">1.17*O24</f>
        <v>6184.62</v>
      </c>
      <c r="Q24" s="13" t="n">
        <v>5306</v>
      </c>
      <c r="R24" s="13" t="n">
        <f aca="false">1.17*Q24</f>
        <v>6208.0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40</v>
      </c>
      <c r="B25" s="3" t="s">
        <v>76</v>
      </c>
      <c r="C25" s="2"/>
      <c r="D25" s="2"/>
      <c r="E25" s="2"/>
      <c r="F25" s="2"/>
      <c r="G25" s="13" t="n">
        <v>5136</v>
      </c>
      <c r="H25" s="13" t="n">
        <f aca="false">1.17*G25</f>
        <v>6009.12</v>
      </c>
      <c r="I25" s="13" t="n">
        <v>5086</v>
      </c>
      <c r="J25" s="13" t="n">
        <f aca="false">1.17*I25</f>
        <v>5950.62</v>
      </c>
      <c r="K25" s="13" t="n">
        <v>5086</v>
      </c>
      <c r="L25" s="13" t="n">
        <f aca="false">1.17*K25</f>
        <v>5950.62</v>
      </c>
      <c r="M25" s="13" t="n">
        <v>5086</v>
      </c>
      <c r="N25" s="13" t="n">
        <f aca="false">1.17*M25</f>
        <v>5950.62</v>
      </c>
      <c r="O25" s="13" t="n">
        <v>5086</v>
      </c>
      <c r="P25" s="13" t="n">
        <f aca="false">1.17*O25</f>
        <v>5950.62</v>
      </c>
      <c r="Q25" s="13" t="n">
        <v>5106</v>
      </c>
      <c r="R25" s="13" t="n">
        <f aca="false">1.17*Q25</f>
        <v>5974.0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7</v>
      </c>
      <c r="C26" s="13" t="n">
        <v>5686</v>
      </c>
      <c r="D26" s="13" t="n">
        <f aca="false">1.17*C26</f>
        <v>6652.62</v>
      </c>
      <c r="E26" s="13" t="n">
        <v>5186</v>
      </c>
      <c r="F26" s="13" t="n">
        <f aca="false">1.17*E26</f>
        <v>6067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4</v>
      </c>
      <c r="C27" s="2"/>
      <c r="D27" s="2"/>
      <c r="E27" s="2"/>
      <c r="F27" s="2"/>
      <c r="G27" s="13" t="n">
        <v>5156</v>
      </c>
      <c r="H27" s="13" t="n">
        <f aca="false">1.17*G27</f>
        <v>6032.52</v>
      </c>
      <c r="I27" s="13" t="n">
        <v>5106</v>
      </c>
      <c r="J27" s="13" t="n">
        <f aca="false">1.17*I27</f>
        <v>5974.02</v>
      </c>
      <c r="K27" s="13" t="n">
        <v>5106</v>
      </c>
      <c r="L27" s="13" t="n">
        <f aca="false">1.17*K27</f>
        <v>5974.02</v>
      </c>
      <c r="M27" s="13" t="n">
        <v>5106</v>
      </c>
      <c r="N27" s="13" t="n">
        <f aca="false">1.17*M27</f>
        <v>5974.02</v>
      </c>
      <c r="O27" s="13" t="n">
        <v>5106</v>
      </c>
      <c r="P27" s="13" t="n">
        <f aca="false">1.17*O27</f>
        <v>5974.02</v>
      </c>
      <c r="Q27" s="13" t="n">
        <v>5126</v>
      </c>
      <c r="R27" s="13" t="n">
        <f aca="false">1.17*Q27</f>
        <v>5997.4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6</v>
      </c>
      <c r="C28" s="2"/>
      <c r="D28" s="2"/>
      <c r="E28" s="2"/>
      <c r="F28" s="2"/>
      <c r="G28" s="13" t="n">
        <v>4956</v>
      </c>
      <c r="H28" s="13" t="n">
        <f aca="false">1.17*G28</f>
        <v>5798.52</v>
      </c>
      <c r="I28" s="13" t="n">
        <v>4906</v>
      </c>
      <c r="J28" s="13" t="n">
        <f aca="false">1.17*I28</f>
        <v>5740.02</v>
      </c>
      <c r="K28" s="13" t="n">
        <v>4906</v>
      </c>
      <c r="L28" s="13" t="n">
        <f aca="false">1.17*K28</f>
        <v>5740.02</v>
      </c>
      <c r="M28" s="13" t="n">
        <v>4906</v>
      </c>
      <c r="N28" s="13" t="n">
        <f aca="false">1.17*M28</f>
        <v>5740.02</v>
      </c>
      <c r="O28" s="13" t="n">
        <v>4906</v>
      </c>
      <c r="P28" s="13" t="n">
        <f aca="false">1.17*O28</f>
        <v>5740.02</v>
      </c>
      <c r="Q28" s="13" t="n">
        <v>4926</v>
      </c>
      <c r="R28" s="13" t="n">
        <f aca="false">1.17*Q28</f>
        <v>5763.4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7</v>
      </c>
      <c r="C29" s="13" t="n">
        <v>5506</v>
      </c>
      <c r="D29" s="13" t="n">
        <f aca="false">1.17*C29</f>
        <v>6442.02</v>
      </c>
      <c r="E29" s="13" t="n">
        <v>5006</v>
      </c>
      <c r="F29" s="13" t="n">
        <f aca="false">1.17*E29</f>
        <v>5857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4</v>
      </c>
      <c r="C30" s="2"/>
      <c r="D30" s="2"/>
      <c r="E30" s="2"/>
      <c r="F30" s="2"/>
      <c r="G30" s="13" t="n">
        <v>5206</v>
      </c>
      <c r="H30" s="13" t="n">
        <f aca="false">1.17*G30</f>
        <v>6091.02</v>
      </c>
      <c r="I30" s="13" t="n">
        <v>5156</v>
      </c>
      <c r="J30" s="13" t="n">
        <f aca="false">1.17*I30</f>
        <v>6032.52</v>
      </c>
      <c r="K30" s="13" t="n">
        <v>5156</v>
      </c>
      <c r="L30" s="13" t="n">
        <f aca="false">1.17*K30</f>
        <v>6032.52</v>
      </c>
      <c r="M30" s="13" t="n">
        <v>5156</v>
      </c>
      <c r="N30" s="13" t="n">
        <f aca="false">1.17*M30</f>
        <v>6032.52</v>
      </c>
      <c r="O30" s="13" t="n">
        <v>5156</v>
      </c>
      <c r="P30" s="13" t="n">
        <f aca="false">1.17*O30</f>
        <v>6032.52</v>
      </c>
      <c r="Q30" s="13" t="n">
        <v>5176</v>
      </c>
      <c r="R30" s="13" t="n">
        <f aca="false">1.17*Q30</f>
        <v>6055.9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41</v>
      </c>
      <c r="B31" s="3" t="s">
        <v>76</v>
      </c>
      <c r="C31" s="2"/>
      <c r="D31" s="2"/>
      <c r="E31" s="2"/>
      <c r="F31" s="2"/>
      <c r="G31" s="13" t="n">
        <v>5006</v>
      </c>
      <c r="H31" s="13" t="n">
        <f aca="false">1.17*G31</f>
        <v>5857.02</v>
      </c>
      <c r="I31" s="13" t="n">
        <v>4956</v>
      </c>
      <c r="J31" s="13" t="n">
        <f aca="false">1.17*I31</f>
        <v>5798.52</v>
      </c>
      <c r="K31" s="13" t="n">
        <v>4956</v>
      </c>
      <c r="L31" s="13" t="n">
        <f aca="false">1.17*K31</f>
        <v>5798.52</v>
      </c>
      <c r="M31" s="13" t="n">
        <v>4956</v>
      </c>
      <c r="N31" s="13" t="n">
        <f aca="false">1.17*M31</f>
        <v>5798.52</v>
      </c>
      <c r="O31" s="13" t="n">
        <v>4956</v>
      </c>
      <c r="P31" s="13" t="n">
        <f aca="false">1.17*O31</f>
        <v>5798.52</v>
      </c>
      <c r="Q31" s="13" t="n">
        <v>4976</v>
      </c>
      <c r="R31" s="13" t="n">
        <f aca="false">1.17*Q31</f>
        <v>5821.9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7</v>
      </c>
      <c r="C32" s="13" t="n">
        <v>5556</v>
      </c>
      <c r="D32" s="13" t="n">
        <f aca="false">1.17*C32</f>
        <v>6500.52</v>
      </c>
      <c r="E32" s="13" t="n">
        <v>5056</v>
      </c>
      <c r="F32" s="13" t="n">
        <f aca="false">1.17*E32</f>
        <v>5915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4</v>
      </c>
      <c r="C33" s="2"/>
      <c r="D33" s="2"/>
      <c r="E33" s="2"/>
      <c r="F33" s="2"/>
      <c r="G33" s="13" t="n">
        <v>5156</v>
      </c>
      <c r="H33" s="13" t="n">
        <f aca="false">1.17*G33</f>
        <v>6032.52</v>
      </c>
      <c r="I33" s="13" t="n">
        <v>5106</v>
      </c>
      <c r="J33" s="13" t="n">
        <f aca="false">1.17*I33</f>
        <v>5974.02</v>
      </c>
      <c r="K33" s="13" t="n">
        <v>5106</v>
      </c>
      <c r="L33" s="13" t="n">
        <f aca="false">1.17*K33</f>
        <v>5974.02</v>
      </c>
      <c r="M33" s="13" t="n">
        <v>5106</v>
      </c>
      <c r="N33" s="13" t="n">
        <f aca="false">1.17*M33</f>
        <v>5974.02</v>
      </c>
      <c r="O33" s="13" t="n">
        <v>5106</v>
      </c>
      <c r="P33" s="13" t="n">
        <f aca="false">1.17*O33</f>
        <v>5974.02</v>
      </c>
      <c r="Q33" s="13" t="n">
        <v>5126</v>
      </c>
      <c r="R33" s="13" t="n">
        <f aca="false">1.17*Q33</f>
        <v>5997.42</v>
      </c>
      <c r="S33" s="13" t="n">
        <v>5196</v>
      </c>
      <c r="T33" s="13" t="n">
        <f aca="false">1.17*S33</f>
        <v>6079.32</v>
      </c>
      <c r="U33" s="13" t="n">
        <v>5246</v>
      </c>
      <c r="V33" s="13" t="n">
        <f aca="false">1.17*U33</f>
        <v>6137.8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6</v>
      </c>
      <c r="C34" s="2"/>
      <c r="D34" s="2"/>
      <c r="E34" s="2"/>
      <c r="F34" s="2"/>
      <c r="G34" s="13" t="n">
        <v>4956</v>
      </c>
      <c r="H34" s="13" t="n">
        <f aca="false">1.17*G34</f>
        <v>5798.52</v>
      </c>
      <c r="I34" s="13" t="n">
        <v>4906</v>
      </c>
      <c r="J34" s="13" t="n">
        <f aca="false">1.17*I34</f>
        <v>5740.02</v>
      </c>
      <c r="K34" s="13" t="n">
        <v>4906</v>
      </c>
      <c r="L34" s="13" t="n">
        <f aca="false">1.17*K34</f>
        <v>5740.02</v>
      </c>
      <c r="M34" s="13" t="n">
        <v>4906</v>
      </c>
      <c r="N34" s="13" t="n">
        <f aca="false">1.17*M34</f>
        <v>5740.02</v>
      </c>
      <c r="O34" s="13" t="n">
        <v>4906</v>
      </c>
      <c r="P34" s="13" t="n">
        <f aca="false">1.17*O34</f>
        <v>5740.02</v>
      </c>
      <c r="Q34" s="13" t="n">
        <v>4926</v>
      </c>
      <c r="R34" s="13" t="n">
        <f aca="false">1.17*Q34</f>
        <v>5763.42</v>
      </c>
      <c r="S34" s="13" t="n">
        <v>4996</v>
      </c>
      <c r="T34" s="13" t="n">
        <f aca="false">1.17*S34</f>
        <v>5845.32</v>
      </c>
      <c r="U34" s="13" t="n">
        <v>5046</v>
      </c>
      <c r="V34" s="13" t="n">
        <f aca="false">1.17*U34</f>
        <v>5903.8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7</v>
      </c>
      <c r="C35" s="13" t="n">
        <v>5506</v>
      </c>
      <c r="D35" s="13" t="n">
        <f aca="false">1.17*C35</f>
        <v>6442.02</v>
      </c>
      <c r="E35" s="13" t="n">
        <v>5006</v>
      </c>
      <c r="F35" s="13" t="n">
        <f aca="false">1.17*E35</f>
        <v>5857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4</v>
      </c>
      <c r="C36" s="2"/>
      <c r="D36" s="2"/>
      <c r="E36" s="2"/>
      <c r="F36" s="2"/>
      <c r="G36" s="13" t="n">
        <v>5156</v>
      </c>
      <c r="H36" s="13" t="n">
        <f aca="false">1.17*G36</f>
        <v>6032.52</v>
      </c>
      <c r="I36" s="13" t="n">
        <v>5106</v>
      </c>
      <c r="J36" s="13" t="n">
        <f aca="false">1.17*I36</f>
        <v>5974.02</v>
      </c>
      <c r="K36" s="13" t="n">
        <v>5106</v>
      </c>
      <c r="L36" s="13" t="n">
        <f aca="false">1.17*K36</f>
        <v>5974.02</v>
      </c>
      <c r="M36" s="13" t="n">
        <v>5106</v>
      </c>
      <c r="N36" s="13" t="n">
        <f aca="false">1.17*M36</f>
        <v>5974.02</v>
      </c>
      <c r="O36" s="13" t="n">
        <v>5106</v>
      </c>
      <c r="P36" s="13" t="n">
        <f aca="false">1.17*O36</f>
        <v>5974.02</v>
      </c>
      <c r="Q36" s="13" t="n">
        <v>5126</v>
      </c>
      <c r="R36" s="13" t="n">
        <f aca="false">1.17*Q36</f>
        <v>5997.42</v>
      </c>
      <c r="S36" s="13" t="n">
        <v>5196</v>
      </c>
      <c r="T36" s="13" t="n">
        <f aca="false">1.17*S36</f>
        <v>6079.32</v>
      </c>
      <c r="U36" s="13" t="n">
        <v>5246</v>
      </c>
      <c r="V36" s="13" t="n">
        <f aca="false">1.17*U36</f>
        <v>6137.82</v>
      </c>
      <c r="W36" s="2"/>
      <c r="X36" s="2"/>
      <c r="Y36" s="2"/>
    </row>
    <row r="37" customFormat="false" ht="28.5" hidden="false" customHeight="false" outlineLevel="0" collapsed="false">
      <c r="A37" s="2" t="s">
        <v>142</v>
      </c>
      <c r="B37" s="3" t="s">
        <v>76</v>
      </c>
      <c r="C37" s="2"/>
      <c r="D37" s="2"/>
      <c r="E37" s="2"/>
      <c r="F37" s="2"/>
      <c r="G37" s="13" t="n">
        <v>4956</v>
      </c>
      <c r="H37" s="13" t="n">
        <f aca="false">1.17*G37</f>
        <v>5798.52</v>
      </c>
      <c r="I37" s="13" t="n">
        <v>4906</v>
      </c>
      <c r="J37" s="13" t="n">
        <f aca="false">1.17*I37</f>
        <v>5740.02</v>
      </c>
      <c r="K37" s="13" t="n">
        <v>4906</v>
      </c>
      <c r="L37" s="13" t="n">
        <f aca="false">1.17*K37</f>
        <v>5740.02</v>
      </c>
      <c r="M37" s="13" t="n">
        <v>4906</v>
      </c>
      <c r="N37" s="13" t="n">
        <f aca="false">1.17*M37</f>
        <v>5740.02</v>
      </c>
      <c r="O37" s="13" t="n">
        <v>4906</v>
      </c>
      <c r="P37" s="13" t="n">
        <f aca="false">1.17*O37</f>
        <v>5740.02</v>
      </c>
      <c r="Q37" s="13" t="n">
        <v>4926</v>
      </c>
      <c r="R37" s="13" t="n">
        <f aca="false">1.17*Q37</f>
        <v>5763.42</v>
      </c>
      <c r="S37" s="13" t="n">
        <v>4996</v>
      </c>
      <c r="T37" s="13" t="n">
        <f aca="false">1.17*S37</f>
        <v>5845.32</v>
      </c>
      <c r="U37" s="13" t="n">
        <v>5046</v>
      </c>
      <c r="V37" s="13" t="n">
        <f aca="false">1.17*U37</f>
        <v>5903.8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7</v>
      </c>
      <c r="C38" s="13" t="n">
        <v>5506</v>
      </c>
      <c r="D38" s="13" t="n">
        <f aca="false">1.17*C38</f>
        <v>6442.02</v>
      </c>
      <c r="E38" s="13" t="n">
        <v>5006</v>
      </c>
      <c r="F38" s="13" t="n">
        <f aca="false">1.17*E38</f>
        <v>5857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4</v>
      </c>
      <c r="C39" s="2"/>
      <c r="D39" s="2"/>
      <c r="E39" s="2"/>
      <c r="F39" s="2"/>
      <c r="G39" s="13" t="n">
        <v>5106</v>
      </c>
      <c r="H39" s="13" t="n">
        <f aca="false">1.17*G39</f>
        <v>5974.02</v>
      </c>
      <c r="I39" s="13" t="n">
        <v>5056</v>
      </c>
      <c r="J39" s="13" t="n">
        <f aca="false">1.17*I39</f>
        <v>5915.52</v>
      </c>
      <c r="K39" s="13" t="n">
        <v>5056</v>
      </c>
      <c r="L39" s="13" t="n">
        <f aca="false">1.17*K39</f>
        <v>5915.52</v>
      </c>
      <c r="M39" s="13" t="n">
        <v>5056</v>
      </c>
      <c r="N39" s="13" t="n">
        <f aca="false">1.17*M39</f>
        <v>5915.52</v>
      </c>
      <c r="O39" s="13" t="n">
        <v>5056</v>
      </c>
      <c r="P39" s="13" t="n">
        <f aca="false">1.17*O39</f>
        <v>5915.52</v>
      </c>
      <c r="Q39" s="13" t="n">
        <v>5076</v>
      </c>
      <c r="R39" s="13" t="n">
        <f aca="false">1.17*Q39</f>
        <v>5938.92</v>
      </c>
      <c r="S39" s="13" t="n">
        <v>5146</v>
      </c>
      <c r="T39" s="13" t="n">
        <f aca="false">1.17*S39</f>
        <v>6020.82</v>
      </c>
      <c r="U39" s="13" t="n">
        <v>5196</v>
      </c>
      <c r="V39" s="13" t="n">
        <f aca="false">1.17*U39</f>
        <v>6079.32</v>
      </c>
      <c r="W39" s="2"/>
      <c r="X39" s="2"/>
      <c r="Y39" s="2"/>
    </row>
    <row r="40" customFormat="false" ht="28.5" hidden="false" customHeight="false" outlineLevel="0" collapsed="false">
      <c r="A40" s="2" t="s">
        <v>143</v>
      </c>
      <c r="B40" s="3" t="s">
        <v>76</v>
      </c>
      <c r="C40" s="2"/>
      <c r="D40" s="2"/>
      <c r="E40" s="2"/>
      <c r="F40" s="2"/>
      <c r="G40" s="13" t="n">
        <v>4906</v>
      </c>
      <c r="H40" s="13" t="n">
        <f aca="false">1.17*G40</f>
        <v>5740.02</v>
      </c>
      <c r="I40" s="13" t="n">
        <v>4856</v>
      </c>
      <c r="J40" s="13" t="n">
        <f aca="false">1.17*I40</f>
        <v>5681.52</v>
      </c>
      <c r="K40" s="13" t="n">
        <v>4856</v>
      </c>
      <c r="L40" s="13" t="n">
        <f aca="false">1.17*K40</f>
        <v>5681.52</v>
      </c>
      <c r="M40" s="13" t="n">
        <v>4856</v>
      </c>
      <c r="N40" s="13" t="n">
        <f aca="false">1.17*M40</f>
        <v>5681.52</v>
      </c>
      <c r="O40" s="13" t="n">
        <v>4856</v>
      </c>
      <c r="P40" s="13" t="n">
        <f aca="false">1.17*O40</f>
        <v>5681.52</v>
      </c>
      <c r="Q40" s="13" t="n">
        <v>4876</v>
      </c>
      <c r="R40" s="13" t="n">
        <f aca="false">1.17*Q40</f>
        <v>5704.92</v>
      </c>
      <c r="S40" s="13" t="n">
        <v>4946</v>
      </c>
      <c r="T40" s="13" t="n">
        <f aca="false">1.17*S40</f>
        <v>5786.82</v>
      </c>
      <c r="U40" s="13" t="n">
        <v>4996</v>
      </c>
      <c r="V40" s="13" t="n">
        <f aca="false">1.17*U40</f>
        <v>5845.3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7</v>
      </c>
      <c r="C41" s="13" t="n">
        <v>5456</v>
      </c>
      <c r="D41" s="13" t="n">
        <f aca="false">1.17*C41</f>
        <v>6383.52</v>
      </c>
      <c r="E41" s="13" t="n">
        <v>4956</v>
      </c>
      <c r="F41" s="13" t="n">
        <f aca="false">1.17*E41</f>
        <v>5798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4</v>
      </c>
      <c r="C42" s="2"/>
      <c r="D42" s="2"/>
      <c r="E42" s="2"/>
      <c r="F42" s="2"/>
      <c r="G42" s="13" t="n">
        <v>5006</v>
      </c>
      <c r="H42" s="13" t="n">
        <f aca="false">1.17*G42</f>
        <v>5857.02</v>
      </c>
      <c r="I42" s="13" t="n">
        <v>4956</v>
      </c>
      <c r="J42" s="13" t="n">
        <f aca="false">1.17*I42</f>
        <v>5798.52</v>
      </c>
      <c r="K42" s="13" t="n">
        <v>4956</v>
      </c>
      <c r="L42" s="13" t="n">
        <f aca="false">1.17*K42</f>
        <v>5798.52</v>
      </c>
      <c r="M42" s="13" t="n">
        <v>4956</v>
      </c>
      <c r="N42" s="13" t="n">
        <f aca="false">1.17*M42</f>
        <v>5798.52</v>
      </c>
      <c r="O42" s="13" t="n">
        <v>4956</v>
      </c>
      <c r="P42" s="13" t="n">
        <f aca="false">1.17*O42</f>
        <v>5798.52</v>
      </c>
      <c r="Q42" s="13" t="n">
        <v>4976</v>
      </c>
      <c r="R42" s="13" t="n">
        <f aca="false">1.17*Q42</f>
        <v>5821.92</v>
      </c>
      <c r="S42" s="13" t="n">
        <v>5046</v>
      </c>
      <c r="T42" s="13" t="n">
        <f aca="false">1.17*S42</f>
        <v>5903.82</v>
      </c>
      <c r="U42" s="13" t="n">
        <v>5096</v>
      </c>
      <c r="V42" s="13" t="n">
        <f aca="false">1.17*U42</f>
        <v>5962.32</v>
      </c>
      <c r="W42" s="13" t="n">
        <v>5146</v>
      </c>
      <c r="X42" s="13" t="n">
        <f aca="false">1.17*W42</f>
        <v>6020.82</v>
      </c>
      <c r="Y42" s="2"/>
    </row>
    <row r="43" customFormat="false" ht="14.25" hidden="false" customHeight="false" outlineLevel="0" collapsed="false">
      <c r="A43" s="2" t="n">
        <v>0.8</v>
      </c>
      <c r="B43" s="3" t="s">
        <v>76</v>
      </c>
      <c r="C43" s="2"/>
      <c r="D43" s="2"/>
      <c r="E43" s="2"/>
      <c r="F43" s="2"/>
      <c r="G43" s="13" t="n">
        <v>4806</v>
      </c>
      <c r="H43" s="13" t="n">
        <f aca="false">1.17*G43</f>
        <v>5623.02</v>
      </c>
      <c r="I43" s="13" t="n">
        <v>4756</v>
      </c>
      <c r="J43" s="13" t="n">
        <f aca="false">1.17*I43</f>
        <v>5564.52</v>
      </c>
      <c r="K43" s="13" t="n">
        <v>4756</v>
      </c>
      <c r="L43" s="13" t="n">
        <f aca="false">1.17*K43</f>
        <v>5564.52</v>
      </c>
      <c r="M43" s="13" t="n">
        <v>4756</v>
      </c>
      <c r="N43" s="13" t="n">
        <f aca="false">1.17*M43</f>
        <v>5564.52</v>
      </c>
      <c r="O43" s="13" t="n">
        <v>4756</v>
      </c>
      <c r="P43" s="13" t="n">
        <f aca="false">1.17*O43</f>
        <v>5564.52</v>
      </c>
      <c r="Q43" s="13" t="n">
        <v>4776</v>
      </c>
      <c r="R43" s="13" t="n">
        <f aca="false">1.17*Q43</f>
        <v>5587.92</v>
      </c>
      <c r="S43" s="13" t="n">
        <v>4846</v>
      </c>
      <c r="T43" s="13" t="n">
        <f aca="false">1.17*S43</f>
        <v>5669.82</v>
      </c>
      <c r="U43" s="13" t="n">
        <v>4896</v>
      </c>
      <c r="V43" s="13" t="n">
        <f aca="false">1.17*U43</f>
        <v>5728.32</v>
      </c>
      <c r="W43" s="13" t="n">
        <v>4946</v>
      </c>
      <c r="X43" s="13" t="n">
        <f aca="false">1.17*W43</f>
        <v>5786.82</v>
      </c>
      <c r="Y43" s="2"/>
    </row>
    <row r="44" customFormat="false" ht="14.25" hidden="false" customHeight="false" outlineLevel="0" collapsed="false">
      <c r="A44" s="2"/>
      <c r="B44" s="3" t="s">
        <v>77</v>
      </c>
      <c r="C44" s="13" t="n">
        <v>5356</v>
      </c>
      <c r="D44" s="13" t="n">
        <f aca="false">1.17*C44</f>
        <v>6266.52</v>
      </c>
      <c r="E44" s="13" t="n">
        <v>4856</v>
      </c>
      <c r="F44" s="13" t="n">
        <f aca="false">1.17*E44</f>
        <v>5681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4</v>
      </c>
      <c r="C45" s="2"/>
      <c r="D45" s="2"/>
      <c r="E45" s="2"/>
      <c r="F45" s="2"/>
      <c r="G45" s="13" t="n">
        <v>5006</v>
      </c>
      <c r="H45" s="13" t="n">
        <f aca="false">1.17*G45</f>
        <v>5857.02</v>
      </c>
      <c r="I45" s="13" t="n">
        <v>4956</v>
      </c>
      <c r="J45" s="13" t="n">
        <f aca="false">1.17*I45</f>
        <v>5798.52</v>
      </c>
      <c r="K45" s="13" t="n">
        <v>4956</v>
      </c>
      <c r="L45" s="13" t="n">
        <f aca="false">1.17*K45</f>
        <v>5798.52</v>
      </c>
      <c r="M45" s="13" t="n">
        <v>4956</v>
      </c>
      <c r="N45" s="13" t="n">
        <f aca="false">1.17*M45</f>
        <v>5798.52</v>
      </c>
      <c r="O45" s="13" t="n">
        <v>4956</v>
      </c>
      <c r="P45" s="13" t="n">
        <f aca="false">1.17*O45</f>
        <v>5798.52</v>
      </c>
      <c r="Q45" s="13" t="n">
        <v>4976</v>
      </c>
      <c r="R45" s="13" t="n">
        <f aca="false">1.17*Q45</f>
        <v>5821.92</v>
      </c>
      <c r="S45" s="13" t="n">
        <v>5046</v>
      </c>
      <c r="T45" s="13" t="n">
        <f aca="false">1.17*S45</f>
        <v>5903.82</v>
      </c>
      <c r="U45" s="13" t="n">
        <v>5096</v>
      </c>
      <c r="V45" s="13" t="n">
        <f aca="false">1.17*U45</f>
        <v>5962.32</v>
      </c>
      <c r="W45" s="13" t="n">
        <v>5146</v>
      </c>
      <c r="X45" s="13" t="n">
        <f aca="false">1.17*W45</f>
        <v>6020.82</v>
      </c>
      <c r="Y45" s="2"/>
    </row>
    <row r="46" customFormat="false" ht="28.5" hidden="false" customHeight="false" outlineLevel="0" collapsed="false">
      <c r="A46" s="2" t="s">
        <v>144</v>
      </c>
      <c r="B46" s="3" t="s">
        <v>76</v>
      </c>
      <c r="C46" s="2"/>
      <c r="D46" s="2"/>
      <c r="E46" s="2"/>
      <c r="F46" s="2"/>
      <c r="G46" s="13" t="n">
        <v>4806</v>
      </c>
      <c r="H46" s="13" t="n">
        <f aca="false">1.17*G46</f>
        <v>5623.02</v>
      </c>
      <c r="I46" s="13" t="n">
        <v>4756</v>
      </c>
      <c r="J46" s="13" t="n">
        <f aca="false">1.17*I46</f>
        <v>5564.52</v>
      </c>
      <c r="K46" s="13" t="n">
        <v>4756</v>
      </c>
      <c r="L46" s="13" t="n">
        <f aca="false">1.17*K46</f>
        <v>5564.52</v>
      </c>
      <c r="M46" s="13" t="n">
        <v>4756</v>
      </c>
      <c r="N46" s="13" t="n">
        <f aca="false">1.17*M46</f>
        <v>5564.52</v>
      </c>
      <c r="O46" s="13" t="n">
        <v>4756</v>
      </c>
      <c r="P46" s="13" t="n">
        <f aca="false">1.17*O46</f>
        <v>5564.52</v>
      </c>
      <c r="Q46" s="13" t="n">
        <v>4776</v>
      </c>
      <c r="R46" s="13" t="n">
        <f aca="false">1.17*Q46</f>
        <v>5587.92</v>
      </c>
      <c r="S46" s="13" t="n">
        <v>4846</v>
      </c>
      <c r="T46" s="13" t="n">
        <f aca="false">1.17*S46</f>
        <v>5669.82</v>
      </c>
      <c r="U46" s="13" t="n">
        <v>4896</v>
      </c>
      <c r="V46" s="13" t="n">
        <f aca="false">1.17*U46</f>
        <v>5728.32</v>
      </c>
      <c r="W46" s="13" t="n">
        <v>4946</v>
      </c>
      <c r="X46" s="13" t="n">
        <f aca="false">1.17*W46</f>
        <v>5786.82</v>
      </c>
      <c r="Y46" s="2"/>
    </row>
    <row r="47" customFormat="false" ht="14.25" hidden="false" customHeight="false" outlineLevel="0" collapsed="false">
      <c r="A47" s="2"/>
      <c r="B47" s="3" t="s">
        <v>77</v>
      </c>
      <c r="C47" s="13" t="n">
        <v>5356</v>
      </c>
      <c r="D47" s="13" t="n">
        <f aca="false">1.17*C47</f>
        <v>6266.52</v>
      </c>
      <c r="E47" s="13" t="n">
        <v>4856</v>
      </c>
      <c r="F47" s="13" t="n">
        <f aca="false">1.17*E47</f>
        <v>5681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4</v>
      </c>
      <c r="C48" s="2"/>
      <c r="D48" s="2"/>
      <c r="E48" s="2"/>
      <c r="F48" s="2"/>
      <c r="G48" s="13" t="n">
        <v>4886</v>
      </c>
      <c r="H48" s="13" t="n">
        <f aca="false">1.17*G48</f>
        <v>5716.62</v>
      </c>
      <c r="I48" s="13" t="n">
        <v>4836</v>
      </c>
      <c r="J48" s="13" t="n">
        <f aca="false">1.17*I48</f>
        <v>5658.12</v>
      </c>
      <c r="K48" s="13" t="n">
        <v>4836</v>
      </c>
      <c r="L48" s="13" t="n">
        <f aca="false">1.17*K48</f>
        <v>5658.12</v>
      </c>
      <c r="M48" s="13" t="n">
        <v>4836</v>
      </c>
      <c r="N48" s="13" t="n">
        <f aca="false">1.17*M48</f>
        <v>5658.12</v>
      </c>
      <c r="O48" s="13" t="n">
        <v>4836</v>
      </c>
      <c r="P48" s="13" t="n">
        <f aca="false">1.17*O48</f>
        <v>5658.12</v>
      </c>
      <c r="Q48" s="13" t="n">
        <v>4856</v>
      </c>
      <c r="R48" s="13" t="n">
        <f aca="false">1.17*Q48</f>
        <v>5681.52</v>
      </c>
      <c r="S48" s="13" t="n">
        <v>4926</v>
      </c>
      <c r="T48" s="13" t="n">
        <f aca="false">1.17*S48</f>
        <v>5763.42</v>
      </c>
      <c r="U48" s="13" t="n">
        <v>4976</v>
      </c>
      <c r="V48" s="13" t="n">
        <f aca="false">1.17*U48</f>
        <v>5821.92</v>
      </c>
      <c r="W48" s="13" t="n">
        <v>5026</v>
      </c>
      <c r="X48" s="13" t="n">
        <f aca="false">1.17*W48</f>
        <v>5880.42</v>
      </c>
      <c r="Y48" s="2"/>
    </row>
    <row r="49" customFormat="false" ht="28.5" hidden="false" customHeight="false" outlineLevel="0" collapsed="false">
      <c r="A49" s="2" t="s">
        <v>145</v>
      </c>
      <c r="B49" s="3" t="s">
        <v>76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</f>
        <v>4686</v>
      </c>
      <c r="H49" s="13" t="n">
        <f aca="false">1.17*G49</f>
        <v>5482.62</v>
      </c>
      <c r="I49" s="13" t="n">
        <v>4636</v>
      </c>
      <c r="J49" s="13" t="n">
        <f aca="false">1.17*I49</f>
        <v>5424.12</v>
      </c>
      <c r="K49" s="13" t="n">
        <v>4636</v>
      </c>
      <c r="L49" s="13" t="n">
        <f aca="false">1.17*K49</f>
        <v>5424.12</v>
      </c>
      <c r="M49" s="13" t="n">
        <v>4636</v>
      </c>
      <c r="N49" s="13" t="n">
        <f aca="false">1.17*M49</f>
        <v>5424.12</v>
      </c>
      <c r="O49" s="13" t="n">
        <v>4636</v>
      </c>
      <c r="P49" s="13" t="n">
        <f aca="false">1.17*O49</f>
        <v>5424.12</v>
      </c>
      <c r="Q49" s="13" t="n">
        <v>4656</v>
      </c>
      <c r="R49" s="13" t="n">
        <f aca="false">1.17*Q49</f>
        <v>5447.52</v>
      </c>
      <c r="S49" s="13" t="n">
        <v>4726</v>
      </c>
      <c r="T49" s="13" t="n">
        <f aca="false">1.17*S49</f>
        <v>5529.42</v>
      </c>
      <c r="U49" s="13" t="n">
        <v>4776</v>
      </c>
      <c r="V49" s="13" t="n">
        <f aca="false">1.17*U49</f>
        <v>5587.92</v>
      </c>
      <c r="W49" s="13" t="n">
        <v>4826</v>
      </c>
      <c r="X49" s="13" t="n">
        <f aca="false">1.17*W49</f>
        <v>5646.42</v>
      </c>
      <c r="Y49" s="2"/>
    </row>
    <row r="50" customFormat="false" ht="14.25" hidden="false" customHeight="false" outlineLevel="0" collapsed="false">
      <c r="A50" s="2"/>
      <c r="B50" s="3" t="s">
        <v>77</v>
      </c>
      <c r="C50" s="13" t="n">
        <v>5236</v>
      </c>
      <c r="D50" s="13" t="n">
        <f aca="false">1.17*C50</f>
        <v>6126.12</v>
      </c>
      <c r="E50" s="13" t="n">
        <v>4736</v>
      </c>
      <c r="F50" s="13" t="n">
        <f aca="false">1.17*E50</f>
        <v>5541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4</v>
      </c>
      <c r="C51" s="2"/>
      <c r="D51" s="2"/>
      <c r="E51" s="2"/>
      <c r="F51" s="2"/>
      <c r="G51" s="13" t="n">
        <v>4856</v>
      </c>
      <c r="H51" s="13" t="n">
        <f aca="false">1.17*G51</f>
        <v>5681.52</v>
      </c>
      <c r="I51" s="13" t="n">
        <v>4806</v>
      </c>
      <c r="J51" s="13" t="n">
        <f aca="false">1.17*I51</f>
        <v>5623.02</v>
      </c>
      <c r="K51" s="13" t="n">
        <v>4806</v>
      </c>
      <c r="L51" s="13" t="n">
        <f aca="false">1.17*K51</f>
        <v>5623.02</v>
      </c>
      <c r="M51" s="13" t="n">
        <v>4806</v>
      </c>
      <c r="N51" s="13" t="n">
        <f aca="false">1.17*M51</f>
        <v>5623.02</v>
      </c>
      <c r="O51" s="13" t="n">
        <v>4806</v>
      </c>
      <c r="P51" s="13" t="n">
        <f aca="false">1.17*O51</f>
        <v>5623.02</v>
      </c>
      <c r="Q51" s="13" t="n">
        <v>4826</v>
      </c>
      <c r="R51" s="13" t="n">
        <f aca="false">1.17*Q51</f>
        <v>5646.42</v>
      </c>
      <c r="S51" s="13" t="n">
        <v>4896</v>
      </c>
      <c r="T51" s="13" t="n">
        <f aca="false">1.17*S51</f>
        <v>5728.32</v>
      </c>
      <c r="U51" s="13" t="n">
        <v>4946</v>
      </c>
      <c r="V51" s="13" t="n">
        <f aca="false">1.17*U51</f>
        <v>5786.82</v>
      </c>
      <c r="W51" s="13" t="n">
        <v>4996</v>
      </c>
      <c r="X51" s="13" t="n">
        <f aca="false">1.17*W51</f>
        <v>5845.32</v>
      </c>
      <c r="Y51" s="2"/>
    </row>
    <row r="52" customFormat="false" ht="28.5" hidden="false" customHeight="false" outlineLevel="0" collapsed="false">
      <c r="A52" s="2" t="s">
        <v>146</v>
      </c>
      <c r="B52" s="3" t="s">
        <v>76</v>
      </c>
      <c r="C52" s="2"/>
      <c r="D52" s="2"/>
      <c r="E52" s="2"/>
      <c r="F52" s="2"/>
      <c r="G52" s="13" t="n">
        <v>4656</v>
      </c>
      <c r="H52" s="13" t="n">
        <f aca="false">1.17*G52</f>
        <v>5447.52</v>
      </c>
      <c r="I52" s="13" t="n">
        <v>4606</v>
      </c>
      <c r="J52" s="13" t="n">
        <f aca="false">1.17*I52</f>
        <v>5389.02</v>
      </c>
      <c r="K52" s="13" t="n">
        <v>4606</v>
      </c>
      <c r="L52" s="13" t="n">
        <f aca="false">1.17*K52</f>
        <v>5389.02</v>
      </c>
      <c r="M52" s="13" t="n">
        <v>4606</v>
      </c>
      <c r="N52" s="13" t="n">
        <f aca="false">1.17*M52</f>
        <v>5389.02</v>
      </c>
      <c r="O52" s="13" t="n">
        <v>4606</v>
      </c>
      <c r="P52" s="13" t="n">
        <f aca="false">1.17*O52</f>
        <v>5389.02</v>
      </c>
      <c r="Q52" s="13" t="n">
        <v>4626</v>
      </c>
      <c r="R52" s="13" t="n">
        <f aca="false">1.17*Q52</f>
        <v>5412.42</v>
      </c>
      <c r="S52" s="13" t="n">
        <v>4696</v>
      </c>
      <c r="T52" s="13" t="n">
        <f aca="false">1.17*S52</f>
        <v>5494.32</v>
      </c>
      <c r="U52" s="13" t="n">
        <v>4746</v>
      </c>
      <c r="V52" s="13" t="n">
        <f aca="false">1.17*U52</f>
        <v>5552.82</v>
      </c>
      <c r="W52" s="13" t="n">
        <v>4796</v>
      </c>
      <c r="X52" s="13" t="n">
        <f aca="false">1.17*W52</f>
        <v>5611.32</v>
      </c>
      <c r="Y52" s="2"/>
    </row>
    <row r="53" customFormat="false" ht="14.25" hidden="false" customHeight="false" outlineLevel="0" collapsed="false">
      <c r="A53" s="2"/>
      <c r="B53" s="3" t="s">
        <v>77</v>
      </c>
      <c r="C53" s="13" t="n">
        <v>5206</v>
      </c>
      <c r="D53" s="13" t="n">
        <f aca="false">1.17*C53</f>
        <v>6091.02</v>
      </c>
      <c r="E53" s="13" t="n">
        <v>4706</v>
      </c>
      <c r="F53" s="13" t="n">
        <f aca="false">1.17*E53</f>
        <v>5506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4</v>
      </c>
      <c r="C54" s="2"/>
      <c r="D54" s="2"/>
      <c r="E54" s="2"/>
      <c r="F54" s="2"/>
      <c r="G54" s="13" t="n">
        <v>4826</v>
      </c>
      <c r="H54" s="13" t="n">
        <f aca="false">1.17*G54</f>
        <v>5646.42</v>
      </c>
      <c r="I54" s="13" t="n">
        <v>4776</v>
      </c>
      <c r="J54" s="13" t="n">
        <f aca="false">1.17*I54</f>
        <v>5587.92</v>
      </c>
      <c r="K54" s="13" t="n">
        <v>4776</v>
      </c>
      <c r="L54" s="13" t="n">
        <f aca="false">1.17*K54</f>
        <v>5587.92</v>
      </c>
      <c r="M54" s="13" t="n">
        <v>4776</v>
      </c>
      <c r="N54" s="13" t="n">
        <f aca="false">1.17*M54</f>
        <v>5587.92</v>
      </c>
      <c r="O54" s="13" t="n">
        <v>4776</v>
      </c>
      <c r="P54" s="13" t="n">
        <f aca="false">1.17*O54</f>
        <v>5587.92</v>
      </c>
      <c r="Q54" s="13" t="n">
        <v>4796</v>
      </c>
      <c r="R54" s="13" t="n">
        <f aca="false">1.17*Q54</f>
        <v>5611.32</v>
      </c>
      <c r="S54" s="13" t="n">
        <v>4866</v>
      </c>
      <c r="T54" s="13" t="n">
        <f aca="false">1.17*S54</f>
        <v>5693.22</v>
      </c>
      <c r="U54" s="13" t="n">
        <v>4916</v>
      </c>
      <c r="V54" s="13" t="n">
        <f aca="false">1.17*U54</f>
        <v>5751.72</v>
      </c>
      <c r="W54" s="13" t="n">
        <v>4966</v>
      </c>
      <c r="X54" s="13" t="n">
        <f aca="false">1.17*W54</f>
        <v>5810.22</v>
      </c>
      <c r="Y54" s="2"/>
    </row>
    <row r="55" customFormat="false" ht="28.5" hidden="false" customHeight="false" outlineLevel="0" collapsed="false">
      <c r="A55" s="2" t="s">
        <v>147</v>
      </c>
      <c r="B55" s="3" t="s">
        <v>76</v>
      </c>
      <c r="C55" s="2"/>
      <c r="D55" s="2"/>
      <c r="E55" s="2"/>
      <c r="F55" s="2"/>
      <c r="G55" s="13" t="n">
        <v>4626</v>
      </c>
      <c r="H55" s="13" t="n">
        <f aca="false">1.17*G55</f>
        <v>5412.42</v>
      </c>
      <c r="I55" s="13" t="n">
        <v>4576</v>
      </c>
      <c r="J55" s="13" t="n">
        <f aca="false">1.17*I55</f>
        <v>5353.92</v>
      </c>
      <c r="K55" s="13" t="n">
        <v>4576</v>
      </c>
      <c r="L55" s="13" t="n">
        <f aca="false">1.17*K55</f>
        <v>5353.92</v>
      </c>
      <c r="M55" s="13" t="n">
        <v>4576</v>
      </c>
      <c r="N55" s="13" t="n">
        <f aca="false">1.17*M55</f>
        <v>5353.92</v>
      </c>
      <c r="O55" s="13" t="n">
        <v>4576</v>
      </c>
      <c r="P55" s="13" t="n">
        <f aca="false">1.17*O55</f>
        <v>5353.92</v>
      </c>
      <c r="Q55" s="13" t="n">
        <v>4596</v>
      </c>
      <c r="R55" s="13" t="n">
        <f aca="false">1.17*Q55</f>
        <v>5377.32</v>
      </c>
      <c r="S55" s="13" t="n">
        <v>4666</v>
      </c>
      <c r="T55" s="13" t="n">
        <f aca="false">1.17*S55</f>
        <v>5459.22</v>
      </c>
      <c r="U55" s="13" t="n">
        <v>4716</v>
      </c>
      <c r="V55" s="13" t="n">
        <f aca="false">1.17*U55</f>
        <v>5517.72</v>
      </c>
      <c r="W55" s="13" t="n">
        <v>4766</v>
      </c>
      <c r="X55" s="13" t="n">
        <f aca="false">1.17*W55</f>
        <v>5576.22</v>
      </c>
      <c r="Y55" s="2"/>
    </row>
    <row r="56" customFormat="false" ht="14.25" hidden="false" customHeight="false" outlineLevel="0" collapsed="false">
      <c r="A56" s="2"/>
      <c r="B56" s="3" t="s">
        <v>77</v>
      </c>
      <c r="C56" s="13" t="n">
        <v>5176</v>
      </c>
      <c r="D56" s="13" t="n">
        <f aca="false">1.17*C56</f>
        <v>6055.92</v>
      </c>
      <c r="E56" s="13" t="n">
        <v>4676</v>
      </c>
      <c r="F56" s="13" t="n">
        <f aca="false">1.17*E56</f>
        <v>5470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4</v>
      </c>
      <c r="C57" s="2"/>
      <c r="D57" s="2"/>
      <c r="E57" s="2"/>
      <c r="F57" s="2"/>
      <c r="G57" s="13" t="n">
        <v>4836</v>
      </c>
      <c r="H57" s="13" t="n">
        <f aca="false">1.17*G57</f>
        <v>5658.12</v>
      </c>
      <c r="I57" s="13" t="n">
        <v>4786</v>
      </c>
      <c r="J57" s="13" t="n">
        <f aca="false">1.17*I57</f>
        <v>5599.62</v>
      </c>
      <c r="K57" s="13" t="n">
        <v>4786</v>
      </c>
      <c r="L57" s="13" t="n">
        <f aca="false">1.17*K57</f>
        <v>5599.62</v>
      </c>
      <c r="M57" s="13" t="n">
        <v>4786</v>
      </c>
      <c r="N57" s="13" t="n">
        <f aca="false">1.17*M57</f>
        <v>5599.62</v>
      </c>
      <c r="O57" s="13" t="n">
        <v>4786</v>
      </c>
      <c r="P57" s="13" t="n">
        <f aca="false">1.17*O57</f>
        <v>5599.62</v>
      </c>
      <c r="Q57" s="13" t="n">
        <v>4806</v>
      </c>
      <c r="R57" s="13" t="n">
        <f aca="false">1.17*Q57</f>
        <v>5623.02</v>
      </c>
      <c r="S57" s="13" t="n">
        <v>4876</v>
      </c>
      <c r="T57" s="13" t="n">
        <f aca="false">1.17*S57</f>
        <v>5704.92</v>
      </c>
      <c r="U57" s="13" t="n">
        <v>4926</v>
      </c>
      <c r="V57" s="13" t="n">
        <f aca="false">1.17*U57</f>
        <v>5763.42</v>
      </c>
      <c r="W57" s="13" t="n">
        <v>4976</v>
      </c>
      <c r="X57" s="13" t="n">
        <f aca="false">1.17*W57</f>
        <v>5821.92</v>
      </c>
      <c r="Y57" s="2"/>
    </row>
    <row r="58" customFormat="false" ht="28.5" hidden="false" customHeight="false" outlineLevel="0" collapsed="false">
      <c r="A58" s="2" t="s">
        <v>148</v>
      </c>
      <c r="B58" s="3" t="s">
        <v>76</v>
      </c>
      <c r="C58" s="2"/>
      <c r="D58" s="2"/>
      <c r="E58" s="2"/>
      <c r="F58" s="2"/>
      <c r="G58" s="13" t="n">
        <v>4636</v>
      </c>
      <c r="H58" s="13" t="n">
        <f aca="false">1.17*G58</f>
        <v>5424.12</v>
      </c>
      <c r="I58" s="13" t="n">
        <v>4586</v>
      </c>
      <c r="J58" s="13" t="n">
        <f aca="false">1.17*I58</f>
        <v>5365.62</v>
      </c>
      <c r="K58" s="13" t="n">
        <v>4586</v>
      </c>
      <c r="L58" s="13" t="n">
        <f aca="false">1.17*K58</f>
        <v>5365.62</v>
      </c>
      <c r="M58" s="13" t="n">
        <v>4586</v>
      </c>
      <c r="N58" s="13" t="n">
        <f aca="false">1.17*M58</f>
        <v>5365.62</v>
      </c>
      <c r="O58" s="13" t="n">
        <v>4586</v>
      </c>
      <c r="P58" s="13" t="n">
        <f aca="false">1.17*O58</f>
        <v>5365.62</v>
      </c>
      <c r="Q58" s="13" t="n">
        <v>4606</v>
      </c>
      <c r="R58" s="13" t="n">
        <f aca="false">1.17*Q58</f>
        <v>5389.02</v>
      </c>
      <c r="S58" s="13" t="n">
        <v>4676</v>
      </c>
      <c r="T58" s="13" t="n">
        <f aca="false">1.17*S58</f>
        <v>5470.92</v>
      </c>
      <c r="U58" s="13" t="n">
        <v>4726</v>
      </c>
      <c r="V58" s="13" t="n">
        <f aca="false">1.17*U58</f>
        <v>5529.42</v>
      </c>
      <c r="W58" s="13" t="n">
        <v>4776</v>
      </c>
      <c r="X58" s="13" t="n">
        <f aca="false">1.17*W58</f>
        <v>5587.92</v>
      </c>
      <c r="Y58" s="2"/>
    </row>
    <row r="59" customFormat="false" ht="14.25" hidden="false" customHeight="false" outlineLevel="0" collapsed="false">
      <c r="A59" s="2"/>
      <c r="B59" s="3" t="s">
        <v>77</v>
      </c>
      <c r="C59" s="13" t="n">
        <v>5186</v>
      </c>
      <c r="D59" s="13" t="n">
        <f aca="false">1.17*C59</f>
        <v>6067.62</v>
      </c>
      <c r="E59" s="13" t="n">
        <v>4686</v>
      </c>
      <c r="F59" s="13" t="n">
        <f aca="false">1.17*E59</f>
        <v>5482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4</v>
      </c>
      <c r="C60" s="2"/>
      <c r="D60" s="2"/>
      <c r="E60" s="2"/>
      <c r="F60" s="2"/>
      <c r="G60" s="13" t="n">
        <v>5086</v>
      </c>
      <c r="H60" s="13" t="n">
        <f aca="false">1.17*G60</f>
        <v>5950.62</v>
      </c>
      <c r="I60" s="13" t="n">
        <v>5036</v>
      </c>
      <c r="J60" s="13" t="n">
        <f aca="false">1.17*I60</f>
        <v>5892.12</v>
      </c>
      <c r="K60" s="13" t="n">
        <v>5036</v>
      </c>
      <c r="L60" s="13" t="n">
        <f aca="false">1.17*K60</f>
        <v>5892.12</v>
      </c>
      <c r="M60" s="13" t="n">
        <v>5036</v>
      </c>
      <c r="N60" s="13" t="n">
        <f aca="false">1.17*M60</f>
        <v>5892.12</v>
      </c>
      <c r="O60" s="13" t="n">
        <v>5036</v>
      </c>
      <c r="P60" s="13" t="n">
        <f aca="false">1.17*O60</f>
        <v>5892.12</v>
      </c>
      <c r="Q60" s="13" t="n">
        <v>5056</v>
      </c>
      <c r="R60" s="13" t="n">
        <f aca="false">1.17*Q60</f>
        <v>5915.52</v>
      </c>
      <c r="S60" s="13" t="n">
        <v>5126</v>
      </c>
      <c r="T60" s="13" t="n">
        <f aca="false">1.17*S60</f>
        <v>5997.42</v>
      </c>
      <c r="U60" s="13" t="n">
        <v>5176</v>
      </c>
      <c r="V60" s="13" t="n">
        <f aca="false">1.17*U60</f>
        <v>6055.92</v>
      </c>
      <c r="W60" s="13" t="n">
        <v>5226</v>
      </c>
      <c r="X60" s="13" t="n">
        <f aca="false">1.17*W60</f>
        <v>6114.42</v>
      </c>
      <c r="Y60" s="2"/>
    </row>
    <row r="61" customFormat="false" ht="28.5" hidden="false" customHeight="false" outlineLevel="0" collapsed="false">
      <c r="A61" s="2" t="s">
        <v>149</v>
      </c>
      <c r="B61" s="3" t="s">
        <v>76</v>
      </c>
      <c r="C61" s="2"/>
      <c r="D61" s="2"/>
      <c r="E61" s="2"/>
      <c r="F61" s="2"/>
      <c r="G61" s="13" t="n">
        <v>4886</v>
      </c>
      <c r="H61" s="13" t="n">
        <f aca="false">1.17*G61</f>
        <v>5716.62</v>
      </c>
      <c r="I61" s="13" t="n">
        <v>4836</v>
      </c>
      <c r="J61" s="13" t="n">
        <f aca="false">1.17*I61</f>
        <v>5658.12</v>
      </c>
      <c r="K61" s="13" t="n">
        <v>4836</v>
      </c>
      <c r="L61" s="13" t="n">
        <f aca="false">1.17*K61</f>
        <v>5658.12</v>
      </c>
      <c r="M61" s="13" t="n">
        <v>4836</v>
      </c>
      <c r="N61" s="13" t="n">
        <f aca="false">1.17*M61</f>
        <v>5658.12</v>
      </c>
      <c r="O61" s="13" t="n">
        <v>4836</v>
      </c>
      <c r="P61" s="13" t="n">
        <f aca="false">1.17*O61</f>
        <v>5658.12</v>
      </c>
      <c r="Q61" s="13" t="n">
        <v>4856</v>
      </c>
      <c r="R61" s="13" t="n">
        <f aca="false">1.17*Q61</f>
        <v>5681.52</v>
      </c>
      <c r="S61" s="13" t="n">
        <v>4926</v>
      </c>
      <c r="T61" s="13" t="n">
        <f aca="false">1.17*S61</f>
        <v>5763.42</v>
      </c>
      <c r="U61" s="13" t="n">
        <v>4976</v>
      </c>
      <c r="V61" s="13" t="n">
        <f aca="false">1.17*U61</f>
        <v>5821.92</v>
      </c>
      <c r="W61" s="13" t="n">
        <v>5026</v>
      </c>
      <c r="X61" s="13" t="n">
        <f aca="false">1.17*W61</f>
        <v>5880.42</v>
      </c>
      <c r="Y61" s="2"/>
    </row>
    <row r="62" customFormat="false" ht="14.25" hidden="false" customHeight="false" outlineLevel="0" collapsed="false">
      <c r="A62" s="2"/>
      <c r="B62" s="3" t="s">
        <v>77</v>
      </c>
      <c r="C62" s="13" t="n">
        <v>5436</v>
      </c>
      <c r="D62" s="13" t="n">
        <f aca="false">1.17*C62</f>
        <v>6360.12</v>
      </c>
      <c r="E62" s="13" t="n">
        <v>4936</v>
      </c>
      <c r="F62" s="13" t="n">
        <f aca="false">1.17*E62</f>
        <v>5775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4</v>
      </c>
      <c r="C63" s="2"/>
      <c r="D63" s="2"/>
      <c r="E63" s="2"/>
      <c r="F63" s="2"/>
      <c r="G63" s="13" t="n">
        <v>5206</v>
      </c>
      <c r="H63" s="13" t="n">
        <f aca="false">1.17*G63</f>
        <v>6091.02</v>
      </c>
      <c r="I63" s="13" t="n">
        <v>5156</v>
      </c>
      <c r="J63" s="13" t="n">
        <f aca="false">1.17*I63</f>
        <v>6032.52</v>
      </c>
      <c r="K63" s="13" t="n">
        <v>5156</v>
      </c>
      <c r="L63" s="13" t="n">
        <f aca="false">1.17*K63</f>
        <v>6032.52</v>
      </c>
      <c r="M63" s="13" t="n">
        <v>5156</v>
      </c>
      <c r="N63" s="13" t="n">
        <f aca="false">1.17*M63</f>
        <v>6032.52</v>
      </c>
      <c r="O63" s="13" t="n">
        <v>5156</v>
      </c>
      <c r="P63" s="13" t="n">
        <f aca="false">1.17*O63</f>
        <v>6032.52</v>
      </c>
      <c r="Q63" s="13" t="n">
        <v>5176</v>
      </c>
      <c r="R63" s="13" t="n">
        <f aca="false">1.17*Q63</f>
        <v>6055.92</v>
      </c>
      <c r="S63" s="13" t="n">
        <v>5246</v>
      </c>
      <c r="T63" s="13" t="n">
        <f aca="false">1.17*S63</f>
        <v>6137.82</v>
      </c>
      <c r="U63" s="13" t="n">
        <v>5296</v>
      </c>
      <c r="V63" s="13" t="n">
        <f aca="false">1.17*U63</f>
        <v>6196.32</v>
      </c>
      <c r="W63" s="13" t="n">
        <v>5346</v>
      </c>
      <c r="X63" s="13" t="n">
        <f aca="false">1.17*W63</f>
        <v>6254.82</v>
      </c>
      <c r="Y63" s="2"/>
    </row>
    <row r="64" customFormat="false" ht="28.5" hidden="false" customHeight="false" outlineLevel="0" collapsed="false">
      <c r="A64" s="2" t="s">
        <v>150</v>
      </c>
      <c r="B64" s="3" t="s">
        <v>76</v>
      </c>
      <c r="C64" s="2"/>
      <c r="D64" s="2"/>
      <c r="E64" s="2"/>
      <c r="F64" s="2"/>
      <c r="G64" s="13" t="n">
        <v>5006</v>
      </c>
      <c r="H64" s="13" t="n">
        <f aca="false">1.17*G64</f>
        <v>5857.02</v>
      </c>
      <c r="I64" s="13" t="n">
        <v>4956</v>
      </c>
      <c r="J64" s="13" t="n">
        <f aca="false">1.17*I64</f>
        <v>5798.52</v>
      </c>
      <c r="K64" s="13" t="n">
        <v>4956</v>
      </c>
      <c r="L64" s="13" t="n">
        <f aca="false">1.17*K64</f>
        <v>5798.52</v>
      </c>
      <c r="M64" s="13" t="n">
        <v>4956</v>
      </c>
      <c r="N64" s="13" t="n">
        <f aca="false">1.17*M64</f>
        <v>5798.52</v>
      </c>
      <c r="O64" s="13" t="n">
        <v>4956</v>
      </c>
      <c r="P64" s="13" t="n">
        <f aca="false">1.17*O64</f>
        <v>5798.52</v>
      </c>
      <c r="Q64" s="13" t="n">
        <v>4976</v>
      </c>
      <c r="R64" s="13" t="n">
        <f aca="false">1.17*Q64</f>
        <v>5821.92</v>
      </c>
      <c r="S64" s="13" t="n">
        <v>5046</v>
      </c>
      <c r="T64" s="13" t="n">
        <f aca="false">1.17*S64</f>
        <v>5903.82</v>
      </c>
      <c r="U64" s="13" t="n">
        <v>5096</v>
      </c>
      <c r="V64" s="13" t="n">
        <f aca="false">1.17*U64</f>
        <v>5962.32</v>
      </c>
      <c r="W64" s="13" t="n">
        <v>5146</v>
      </c>
      <c r="X64" s="13" t="n">
        <f aca="false">1.17*W64</f>
        <v>6020.82</v>
      </c>
      <c r="Y64" s="2"/>
    </row>
    <row r="65" customFormat="false" ht="14.25" hidden="false" customHeight="true" outlineLevel="0" collapsed="false">
      <c r="A65" s="2"/>
      <c r="B65" s="3" t="s">
        <v>77</v>
      </c>
      <c r="C65" s="13" t="n">
        <v>5556</v>
      </c>
      <c r="D65" s="13" t="n">
        <f aca="false">1.17*C65</f>
        <v>6500.52</v>
      </c>
      <c r="E65" s="13" t="n">
        <v>5056</v>
      </c>
      <c r="F65" s="13" t="n">
        <f aca="false">1.17*E65</f>
        <v>5915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51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152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153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154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155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10" t="s">
        <v>156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10" t="s">
        <v>157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0" t="s">
        <v>15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0" t="s">
        <v>159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0" t="s">
        <v>162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0" t="s">
        <v>16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  <c r="X77" s="2"/>
      <c r="Y77" s="2"/>
    </row>
    <row r="78" customFormat="false" ht="14.25" hidden="false" customHeight="true" outlineLevel="0" collapsed="false">
      <c r="A78" s="1" t="s">
        <v>161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70</v>
      </c>
      <c r="D79" s="2" t="s">
        <v>171</v>
      </c>
      <c r="E79" s="2" t="s">
        <v>172</v>
      </c>
      <c r="F79" s="2" t="s">
        <v>173</v>
      </c>
      <c r="G79" s="2" t="s">
        <v>174</v>
      </c>
      <c r="H79" s="2" t="s">
        <v>175</v>
      </c>
      <c r="I79" s="2" t="s">
        <v>176</v>
      </c>
      <c r="J79" s="2" t="s">
        <v>177</v>
      </c>
      <c r="K79" s="2" t="s">
        <v>178</v>
      </c>
      <c r="L79" s="2" t="s">
        <v>179</v>
      </c>
      <c r="M79" s="2" t="s">
        <v>180</v>
      </c>
      <c r="N79" s="2" t="s">
        <v>181</v>
      </c>
      <c r="O79" s="2" t="s">
        <v>182</v>
      </c>
      <c r="P79" s="2" t="s">
        <v>183</v>
      </c>
      <c r="Q79" s="2" t="s">
        <v>184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5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true" outlineLevel="0" collapsed="false">
      <c r="A81" s="2"/>
      <c r="B81" s="2" t="s">
        <v>186</v>
      </c>
      <c r="C81" s="2" t="s">
        <v>203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true" outlineLevel="0" collapsed="false">
      <c r="A82" s="2"/>
      <c r="B82" s="2" t="s">
        <v>188</v>
      </c>
      <c r="C82" s="2" t="s">
        <v>204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90</v>
      </c>
      <c r="C83" s="5"/>
      <c r="D83" s="2"/>
      <c r="E83" s="2"/>
      <c r="F83" s="2"/>
      <c r="G83" s="2" t="s">
        <v>191</v>
      </c>
      <c r="H83" s="2" t="s">
        <v>192</v>
      </c>
      <c r="I83" s="2" t="s">
        <v>193</v>
      </c>
      <c r="J83" s="2" t="s">
        <v>194</v>
      </c>
      <c r="K83" s="2" t="s">
        <v>195</v>
      </c>
      <c r="L83" s="2" t="s">
        <v>195</v>
      </c>
      <c r="M83" s="2" t="s">
        <v>196</v>
      </c>
      <c r="N83" s="2" t="s">
        <v>197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205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10" t="s">
        <v>163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10" t="s">
        <v>164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10" t="s">
        <v>16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10" t="s">
        <v>16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7</v>
      </c>
      <c r="B3" s="1"/>
      <c r="C3" s="1"/>
      <c r="D3" s="1"/>
      <c r="E3" s="2"/>
      <c r="F3" s="1" t="s">
        <v>208</v>
      </c>
      <c r="G3" s="1"/>
      <c r="H3" s="1"/>
      <c r="I3" s="2"/>
      <c r="J3" s="2"/>
      <c r="K3" s="2"/>
      <c r="L3" s="2"/>
      <c r="M3" s="2"/>
      <c r="N3" s="2"/>
      <c r="O3" s="2"/>
      <c r="P3" s="2"/>
      <c r="Q3" s="1" t="s">
        <v>66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09</v>
      </c>
      <c r="B4" s="4" t="s">
        <v>21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211</v>
      </c>
      <c r="C5" s="10"/>
      <c r="D5" s="10" t="s">
        <v>212</v>
      </c>
      <c r="E5" s="10"/>
      <c r="F5" s="10" t="s">
        <v>213</v>
      </c>
      <c r="G5" s="10"/>
      <c r="H5" s="10" t="s">
        <v>214</v>
      </c>
      <c r="I5" s="10"/>
      <c r="J5" s="10" t="s">
        <v>215</v>
      </c>
      <c r="K5" s="10"/>
      <c r="L5" s="10" t="s">
        <v>216</v>
      </c>
      <c r="M5" s="10"/>
      <c r="N5" s="10" t="s">
        <v>217</v>
      </c>
      <c r="O5" s="10"/>
      <c r="P5" s="10" t="s">
        <v>218</v>
      </c>
      <c r="Q5" s="10"/>
      <c r="R5" s="10" t="s">
        <v>219</v>
      </c>
      <c r="S5" s="10"/>
      <c r="T5" s="14" t="s">
        <v>220</v>
      </c>
      <c r="U5" s="14"/>
    </row>
    <row r="6" customFormat="false" ht="14.25" hidden="false" customHeight="false" outlineLevel="0" collapsed="false">
      <c r="A6" s="1"/>
      <c r="B6" s="3" t="s">
        <v>16</v>
      </c>
      <c r="C6" s="3" t="s">
        <v>221</v>
      </c>
      <c r="D6" s="3" t="s">
        <v>16</v>
      </c>
      <c r="E6" s="3" t="s">
        <v>221</v>
      </c>
      <c r="F6" s="3" t="s">
        <v>16</v>
      </c>
      <c r="G6" s="3" t="s">
        <v>221</v>
      </c>
      <c r="H6" s="3" t="s">
        <v>16</v>
      </c>
      <c r="I6" s="3" t="s">
        <v>221</v>
      </c>
      <c r="J6" s="3" t="s">
        <v>16</v>
      </c>
      <c r="K6" s="3" t="s">
        <v>221</v>
      </c>
      <c r="L6" s="3" t="s">
        <v>16</v>
      </c>
      <c r="M6" s="3" t="s">
        <v>221</v>
      </c>
      <c r="N6" s="3" t="s">
        <v>16</v>
      </c>
      <c r="O6" s="3" t="s">
        <v>221</v>
      </c>
      <c r="P6" s="3" t="s">
        <v>16</v>
      </c>
      <c r="Q6" s="3" t="s">
        <v>221</v>
      </c>
      <c r="R6" s="3" t="s">
        <v>16</v>
      </c>
      <c r="S6" s="3" t="s">
        <v>221</v>
      </c>
      <c r="T6" s="3" t="s">
        <v>16</v>
      </c>
      <c r="U6" s="3" t="s">
        <v>221</v>
      </c>
    </row>
    <row r="7" customFormat="false" ht="14.25" hidden="false" customHeight="false" outlineLevel="0" collapsed="false">
      <c r="A7" s="2" t="s">
        <v>222</v>
      </c>
      <c r="B7" s="9" t="n">
        <f aca="false">H7+400</f>
        <v>7200</v>
      </c>
      <c r="C7" s="9" t="n">
        <f aca="false">B7*1.17</f>
        <v>8424</v>
      </c>
      <c r="D7" s="9" t="n">
        <f aca="false">H7+100</f>
        <v>6900</v>
      </c>
      <c r="E7" s="9" t="n">
        <f aca="false">D7*1.17</f>
        <v>8073</v>
      </c>
      <c r="F7" s="9" t="n">
        <f aca="false">H7+300</f>
        <v>7100</v>
      </c>
      <c r="G7" s="9" t="n">
        <f aca="false">F7*1.17</f>
        <v>8307</v>
      </c>
      <c r="H7" s="2" t="n">
        <f aca="false">H14+2900</f>
        <v>6800</v>
      </c>
      <c r="I7" s="9" t="n">
        <f aca="false">H7*1.17</f>
        <v>7956</v>
      </c>
      <c r="J7" s="9" t="n">
        <f aca="false">H7-400</f>
        <v>6400</v>
      </c>
      <c r="K7" s="9" t="n">
        <f aca="false">J7*1.17</f>
        <v>7488</v>
      </c>
      <c r="L7" s="9" t="n">
        <f aca="false">J7+400</f>
        <v>6800</v>
      </c>
      <c r="M7" s="9" t="n">
        <f aca="false">L7*1.17</f>
        <v>7956</v>
      </c>
      <c r="N7" s="9" t="n">
        <f aca="false">L7+300</f>
        <v>7100</v>
      </c>
      <c r="O7" s="9" t="n">
        <f aca="false">N7*1.17</f>
        <v>8307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23</v>
      </c>
      <c r="B8" s="9" t="n">
        <f aca="false">H8+400</f>
        <v>7000</v>
      </c>
      <c r="C8" s="9" t="n">
        <f aca="false">B8*1.17</f>
        <v>8190</v>
      </c>
      <c r="D8" s="9" t="n">
        <f aca="false">H8+100</f>
        <v>6700</v>
      </c>
      <c r="E8" s="9" t="n">
        <f aca="false">D8*1.17</f>
        <v>7839</v>
      </c>
      <c r="F8" s="9" t="n">
        <f aca="false">H8+300</f>
        <v>6900</v>
      </c>
      <c r="G8" s="9" t="n">
        <f aca="false">F8*1.17</f>
        <v>8073</v>
      </c>
      <c r="H8" s="2" t="n">
        <f aca="false">H14+2700</f>
        <v>6600</v>
      </c>
      <c r="I8" s="9" t="n">
        <f aca="false">H8*1.17</f>
        <v>7722</v>
      </c>
      <c r="J8" s="9" t="n">
        <f aca="false">H8-400</f>
        <v>6200</v>
      </c>
      <c r="K8" s="9" t="n">
        <f aca="false">J8*1.17</f>
        <v>7254</v>
      </c>
      <c r="L8" s="9" t="n">
        <f aca="false">J8+400</f>
        <v>6600</v>
      </c>
      <c r="M8" s="9" t="n">
        <f aca="false">L8*1.17</f>
        <v>7722</v>
      </c>
      <c r="N8" s="9" t="n">
        <f aca="false">L8+300</f>
        <v>6900</v>
      </c>
      <c r="O8" s="9" t="n">
        <f aca="false">N8*1.17</f>
        <v>8073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4</v>
      </c>
      <c r="B9" s="9" t="n">
        <f aca="false">H9+600</f>
        <v>6700</v>
      </c>
      <c r="C9" s="9" t="n">
        <f aca="false">B9*1.17</f>
        <v>7839</v>
      </c>
      <c r="D9" s="9" t="n">
        <f aca="false">H9+300</f>
        <v>6400</v>
      </c>
      <c r="E9" s="9" t="n">
        <f aca="false">D9*1.17</f>
        <v>7488</v>
      </c>
      <c r="F9" s="9" t="n">
        <f aca="false">H9+200</f>
        <v>6300</v>
      </c>
      <c r="G9" s="9" t="n">
        <f aca="false">F9*1.17</f>
        <v>7371</v>
      </c>
      <c r="H9" s="2" t="n">
        <f aca="false">H14+2200</f>
        <v>6100</v>
      </c>
      <c r="I9" s="9" t="n">
        <f aca="false">H9*1.17</f>
        <v>7137</v>
      </c>
      <c r="J9" s="9" t="n">
        <f aca="false">H9-200</f>
        <v>5900</v>
      </c>
      <c r="K9" s="9" t="n">
        <f aca="false">J9*1.17</f>
        <v>6903</v>
      </c>
      <c r="L9" s="9" t="n">
        <f aca="false">J9+400</f>
        <v>6300</v>
      </c>
      <c r="M9" s="9" t="n">
        <f aca="false">L9*1.17</f>
        <v>7371</v>
      </c>
      <c r="N9" s="9" t="n">
        <f aca="false">L9+100</f>
        <v>6400</v>
      </c>
      <c r="O9" s="9" t="n">
        <f aca="false">N9*1.17</f>
        <v>7488</v>
      </c>
      <c r="P9" s="9" t="n">
        <f aca="false">N9+200</f>
        <v>6600</v>
      </c>
      <c r="Q9" s="9" t="n">
        <f aca="false">P9*1.17</f>
        <v>7722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25</v>
      </c>
      <c r="B10" s="9" t="n">
        <f aca="false">H10+800</f>
        <v>5500</v>
      </c>
      <c r="C10" s="9" t="n">
        <f aca="false">B10*1.17</f>
        <v>6435</v>
      </c>
      <c r="D10" s="9" t="n">
        <f aca="false">H10+300</f>
        <v>5000</v>
      </c>
      <c r="E10" s="9" t="n">
        <f aca="false">D10*1.17</f>
        <v>5850</v>
      </c>
      <c r="F10" s="9" t="n">
        <f aca="false">H10+200</f>
        <v>4900</v>
      </c>
      <c r="G10" s="9" t="n">
        <f aca="false">F10*1.17</f>
        <v>5733</v>
      </c>
      <c r="H10" s="2" t="n">
        <f aca="false">H14+800</f>
        <v>4700</v>
      </c>
      <c r="I10" s="9" t="n">
        <f aca="false">H10*1.17</f>
        <v>5499</v>
      </c>
      <c r="J10" s="9" t="n">
        <f aca="false">H10+200</f>
        <v>4900</v>
      </c>
      <c r="K10" s="9" t="n">
        <f aca="false">J10*1.17</f>
        <v>5733</v>
      </c>
      <c r="L10" s="9" t="n">
        <f aca="false">J10+50</f>
        <v>4950</v>
      </c>
      <c r="M10" s="9" t="n">
        <f aca="false">L10*1.17</f>
        <v>5791.5</v>
      </c>
      <c r="N10" s="9" t="n">
        <f aca="false">L10</f>
        <v>4950</v>
      </c>
      <c r="O10" s="9" t="n">
        <f aca="false">N10*1.17</f>
        <v>5791.5</v>
      </c>
      <c r="P10" s="9" t="n">
        <f aca="false">N10+250</f>
        <v>5200</v>
      </c>
      <c r="Q10" s="9" t="n">
        <f aca="false">P10*1.17</f>
        <v>6084</v>
      </c>
      <c r="R10" s="9" t="n">
        <f aca="false">P10+200</f>
        <v>5400</v>
      </c>
      <c r="S10" s="9" t="n">
        <f aca="false">R10*1.17</f>
        <v>6318</v>
      </c>
      <c r="T10" s="9" t="n">
        <f aca="false">R10</f>
        <v>5400</v>
      </c>
      <c r="U10" s="9" t="n">
        <f aca="false">T10*1.17</f>
        <v>6318</v>
      </c>
    </row>
    <row r="11" customFormat="false" ht="14.25" hidden="false" customHeight="false" outlineLevel="0" collapsed="false">
      <c r="A11" s="2" t="s">
        <v>226</v>
      </c>
      <c r="B11" s="9" t="n">
        <f aca="false">H11+800</f>
        <v>5300</v>
      </c>
      <c r="C11" s="9" t="n">
        <f aca="false">B11*1.17</f>
        <v>6201</v>
      </c>
      <c r="D11" s="9" t="n">
        <f aca="false">H11+200</f>
        <v>4700</v>
      </c>
      <c r="E11" s="9" t="n">
        <f aca="false">D11*1.17</f>
        <v>5499</v>
      </c>
      <c r="F11" s="9" t="n">
        <f aca="false">H11+100</f>
        <v>4600</v>
      </c>
      <c r="G11" s="9" t="n">
        <f aca="false">F11*1.17</f>
        <v>5382</v>
      </c>
      <c r="H11" s="2" t="n">
        <f aca="false">H14+600</f>
        <v>4500</v>
      </c>
      <c r="I11" s="9" t="n">
        <f aca="false">H11*1.17</f>
        <v>5265</v>
      </c>
      <c r="J11" s="9" t="n">
        <f aca="false">H11+200</f>
        <v>4700</v>
      </c>
      <c r="K11" s="9" t="n">
        <f aca="false">J11*1.17</f>
        <v>5499</v>
      </c>
      <c r="L11" s="9" t="n">
        <f aca="false">J11+50</f>
        <v>4750</v>
      </c>
      <c r="M11" s="9" t="n">
        <f aca="false">L11*1.17</f>
        <v>5557.5</v>
      </c>
      <c r="N11" s="9" t="n">
        <f aca="false">L11</f>
        <v>4750</v>
      </c>
      <c r="O11" s="9" t="n">
        <f aca="false">N11*1.17</f>
        <v>5557.5</v>
      </c>
      <c r="P11" s="9" t="n">
        <f aca="false">N11+250</f>
        <v>5000</v>
      </c>
      <c r="Q11" s="9" t="n">
        <f aca="false">P11*1.17</f>
        <v>5850</v>
      </c>
      <c r="R11" s="9" t="n">
        <f aca="false">P11+200</f>
        <v>5200</v>
      </c>
      <c r="S11" s="9" t="n">
        <f aca="false">R11*1.17</f>
        <v>6084</v>
      </c>
      <c r="T11" s="9" t="n">
        <f aca="false">R11</f>
        <v>5200</v>
      </c>
      <c r="U11" s="9" t="n">
        <f aca="false">T11*1.17</f>
        <v>6084</v>
      </c>
    </row>
    <row r="12" customFormat="false" ht="28.5" hidden="false" customHeight="false" outlineLevel="0" collapsed="false">
      <c r="A12" s="2" t="s">
        <v>227</v>
      </c>
      <c r="B12" s="9" t="n">
        <f aca="false">H12+800</f>
        <v>4900</v>
      </c>
      <c r="C12" s="9" t="n">
        <f aca="false">B12*1.17</f>
        <v>5733</v>
      </c>
      <c r="D12" s="9" t="n">
        <f aca="false">H12+200</f>
        <v>4300</v>
      </c>
      <c r="E12" s="9" t="n">
        <f aca="false">D12*1.17</f>
        <v>5031</v>
      </c>
      <c r="F12" s="9" t="n">
        <f aca="false">H12+100</f>
        <v>4200</v>
      </c>
      <c r="G12" s="9" t="n">
        <f aca="false">F12*1.17</f>
        <v>4914</v>
      </c>
      <c r="H12" s="2" t="n">
        <f aca="false">H14+200</f>
        <v>4100</v>
      </c>
      <c r="I12" s="9" t="n">
        <f aca="false">H12*1.17</f>
        <v>4797</v>
      </c>
      <c r="J12" s="9" t="n">
        <f aca="false">H12+200</f>
        <v>4300</v>
      </c>
      <c r="K12" s="9" t="n">
        <f aca="false">J12*1.17</f>
        <v>5031</v>
      </c>
      <c r="L12" s="9" t="n">
        <f aca="false">J12+50</f>
        <v>4350</v>
      </c>
      <c r="M12" s="9" t="n">
        <f aca="false">L12*1.17</f>
        <v>5089.5</v>
      </c>
      <c r="N12" s="9" t="n">
        <f aca="false">L12</f>
        <v>4350</v>
      </c>
      <c r="O12" s="9" t="n">
        <f aca="false">N12*1.17</f>
        <v>5089.5</v>
      </c>
      <c r="P12" s="9" t="n">
        <f aca="false">N12+250</f>
        <v>4600</v>
      </c>
      <c r="Q12" s="9" t="n">
        <f aca="false">P12*1.17</f>
        <v>5382</v>
      </c>
      <c r="R12" s="9" t="n">
        <f aca="false">P12+200</f>
        <v>4800</v>
      </c>
      <c r="S12" s="9" t="n">
        <f aca="false">R12*1.17</f>
        <v>5616</v>
      </c>
      <c r="T12" s="9" t="n">
        <f aca="false">R12</f>
        <v>4800</v>
      </c>
      <c r="U12" s="9" t="n">
        <f aca="false">T12*1.17</f>
        <v>5616</v>
      </c>
    </row>
    <row r="13" customFormat="false" ht="28.5" hidden="false" customHeight="false" outlineLevel="0" collapsed="false">
      <c r="A13" s="2" t="s">
        <v>228</v>
      </c>
      <c r="B13" s="9" t="n">
        <f aca="false">H13+800</f>
        <v>4800</v>
      </c>
      <c r="C13" s="9" t="n">
        <f aca="false">B13*1.17</f>
        <v>5616</v>
      </c>
      <c r="D13" s="9" t="n">
        <f aca="false">H13+100</f>
        <v>4100</v>
      </c>
      <c r="E13" s="9" t="n">
        <f aca="false">D13*1.17</f>
        <v>4797</v>
      </c>
      <c r="F13" s="9" t="n">
        <f aca="false">H13</f>
        <v>4000</v>
      </c>
      <c r="G13" s="9" t="n">
        <f aca="false">F13*1.17</f>
        <v>4680</v>
      </c>
      <c r="H13" s="2" t="n">
        <f aca="false">H14+100</f>
        <v>4000</v>
      </c>
      <c r="I13" s="9" t="n">
        <f aca="false">H13*1.17</f>
        <v>4680</v>
      </c>
      <c r="J13" s="9" t="n">
        <f aca="false">H13+200</f>
        <v>4200</v>
      </c>
      <c r="K13" s="9" t="n">
        <f aca="false">J13*1.17</f>
        <v>4914</v>
      </c>
      <c r="L13" s="9" t="n">
        <f aca="false">J13+50</f>
        <v>4250</v>
      </c>
      <c r="M13" s="9" t="n">
        <f aca="false">L13*1.17</f>
        <v>4972.5</v>
      </c>
      <c r="N13" s="9" t="n">
        <f aca="false">L13</f>
        <v>4250</v>
      </c>
      <c r="O13" s="9" t="n">
        <f aca="false">N13*1.17</f>
        <v>4972.5</v>
      </c>
      <c r="P13" s="9" t="n">
        <f aca="false">N13+250</f>
        <v>4500</v>
      </c>
      <c r="Q13" s="9" t="n">
        <f aca="false">P13*1.17</f>
        <v>5265</v>
      </c>
      <c r="R13" s="9" t="n">
        <f aca="false">P13</f>
        <v>4500</v>
      </c>
      <c r="S13" s="9" t="n">
        <f aca="false">R13*1.17</f>
        <v>5265</v>
      </c>
      <c r="T13" s="9" t="n">
        <f aca="false">R13+200</f>
        <v>4700</v>
      </c>
      <c r="U13" s="9" t="n">
        <f aca="false">T13*1.17</f>
        <v>5499</v>
      </c>
    </row>
    <row r="14" customFormat="false" ht="14.25" hidden="false" customHeight="false" outlineLevel="0" collapsed="false">
      <c r="A14" s="2" t="s">
        <v>229</v>
      </c>
      <c r="B14" s="9" t="n">
        <f aca="false">H14+800</f>
        <v>4700</v>
      </c>
      <c r="C14" s="9" t="n">
        <f aca="false">B14*1.17</f>
        <v>5499</v>
      </c>
      <c r="D14" s="9" t="n">
        <f aca="false">H14+100</f>
        <v>4000</v>
      </c>
      <c r="E14" s="9" t="n">
        <f aca="false">D14*1.17</f>
        <v>4680</v>
      </c>
      <c r="F14" s="9" t="n">
        <f aca="false">H14</f>
        <v>3900</v>
      </c>
      <c r="G14" s="9" t="n">
        <f aca="false">F14*1.17</f>
        <v>4563</v>
      </c>
      <c r="H14" s="2" t="n">
        <v>3900</v>
      </c>
      <c r="I14" s="9" t="n">
        <f aca="false">H14*1.17</f>
        <v>4563</v>
      </c>
      <c r="J14" s="9" t="n">
        <f aca="false">H14</f>
        <v>3900</v>
      </c>
      <c r="K14" s="9" t="n">
        <f aca="false">J14*1.17</f>
        <v>4563</v>
      </c>
      <c r="L14" s="9" t="n">
        <f aca="false">J14+50</f>
        <v>3950</v>
      </c>
      <c r="M14" s="9" t="n">
        <f aca="false">L14*1.17</f>
        <v>4621.5</v>
      </c>
      <c r="N14" s="9" t="n">
        <f aca="false">L14</f>
        <v>3950</v>
      </c>
      <c r="O14" s="9" t="n">
        <f aca="false">N14*1.17</f>
        <v>4621.5</v>
      </c>
      <c r="P14" s="9" t="n">
        <f aca="false">N14+250</f>
        <v>4200</v>
      </c>
      <c r="Q14" s="9" t="n">
        <f aca="false">P14*1.17</f>
        <v>4914</v>
      </c>
      <c r="R14" s="9" t="n">
        <f aca="false">P14</f>
        <v>4200</v>
      </c>
      <c r="S14" s="9" t="n">
        <f aca="false">R14*1.17</f>
        <v>4914</v>
      </c>
      <c r="T14" s="9" t="n">
        <f aca="false">R14+200</f>
        <v>4400</v>
      </c>
      <c r="U14" s="9" t="n">
        <f aca="false">T14*1.17</f>
        <v>5148</v>
      </c>
    </row>
    <row r="15" customFormat="false" ht="14.25" hidden="false" customHeight="false" outlineLevel="0" collapsed="false">
      <c r="A15" s="2" t="s">
        <v>230</v>
      </c>
      <c r="B15" s="9" t="n">
        <f aca="false">H15+800</f>
        <v>4750</v>
      </c>
      <c r="C15" s="9" t="n">
        <f aca="false">B15*1.17</f>
        <v>5557.5</v>
      </c>
      <c r="D15" s="9" t="n">
        <f aca="false">H15+100</f>
        <v>4050</v>
      </c>
      <c r="E15" s="9" t="n">
        <f aca="false">D15*1.17</f>
        <v>4738.5</v>
      </c>
      <c r="F15" s="9" t="n">
        <f aca="false">H15</f>
        <v>3950</v>
      </c>
      <c r="G15" s="9" t="n">
        <f aca="false">F15*1.17</f>
        <v>4621.5</v>
      </c>
      <c r="H15" s="2" t="n">
        <f aca="false">H14+50</f>
        <v>3950</v>
      </c>
      <c r="I15" s="9" t="n">
        <f aca="false">H15*1.17</f>
        <v>4621.5</v>
      </c>
      <c r="J15" s="9" t="n">
        <f aca="false">H15</f>
        <v>3950</v>
      </c>
      <c r="K15" s="9" t="n">
        <f aca="false">J15*1.17</f>
        <v>4621.5</v>
      </c>
      <c r="L15" s="9" t="n">
        <f aca="false">J15+50</f>
        <v>4000</v>
      </c>
      <c r="M15" s="9" t="n">
        <f aca="false">L15*1.17</f>
        <v>4680</v>
      </c>
      <c r="N15" s="9" t="n">
        <f aca="false">L15</f>
        <v>4000</v>
      </c>
      <c r="O15" s="9" t="n">
        <f aca="false">N15*1.17</f>
        <v>4680</v>
      </c>
      <c r="P15" s="9" t="n">
        <f aca="false">N15+250</f>
        <v>4250</v>
      </c>
      <c r="Q15" s="9" t="n">
        <f aca="false">P15*1.17</f>
        <v>4972.5</v>
      </c>
      <c r="R15" s="9" t="n">
        <f aca="false">P15</f>
        <v>4250</v>
      </c>
      <c r="S15" s="9" t="n">
        <f aca="false">R15*1.17</f>
        <v>4972.5</v>
      </c>
      <c r="T15" s="9" t="n">
        <f aca="false">R15+200</f>
        <v>4450</v>
      </c>
      <c r="U15" s="9" t="n">
        <f aca="false">T15*1.17</f>
        <v>5206.5</v>
      </c>
    </row>
    <row r="16" customFormat="false" ht="14.25" hidden="false" customHeight="false" outlineLevel="0" collapsed="false">
      <c r="A16" s="2" t="s">
        <v>231</v>
      </c>
      <c r="B16" s="9" t="n">
        <f aca="false">H16+800</f>
        <v>4780</v>
      </c>
      <c r="C16" s="9" t="n">
        <f aca="false">B16*1.17</f>
        <v>5592.6</v>
      </c>
      <c r="D16" s="9" t="n">
        <f aca="false">H16+100</f>
        <v>4080</v>
      </c>
      <c r="E16" s="9" t="n">
        <f aca="false">D16*1.17</f>
        <v>4773.6</v>
      </c>
      <c r="F16" s="9" t="n">
        <f aca="false">H16</f>
        <v>3980</v>
      </c>
      <c r="G16" s="9" t="n">
        <f aca="false">F16*1.17</f>
        <v>4656.6</v>
      </c>
      <c r="H16" s="2" t="n">
        <f aca="false">H14+80</f>
        <v>3980</v>
      </c>
      <c r="I16" s="9" t="n">
        <f aca="false">H16*1.17</f>
        <v>4656.6</v>
      </c>
      <c r="J16" s="9" t="n">
        <f aca="false">H16+200</f>
        <v>4180</v>
      </c>
      <c r="K16" s="9" t="n">
        <f aca="false">J16*1.17</f>
        <v>4890.6</v>
      </c>
      <c r="L16" s="9" t="n">
        <f aca="false">J16+50</f>
        <v>4230</v>
      </c>
      <c r="M16" s="9" t="n">
        <f aca="false">L16*1.17</f>
        <v>4949.1</v>
      </c>
      <c r="N16" s="9" t="n">
        <f aca="false">L16</f>
        <v>4230</v>
      </c>
      <c r="O16" s="9" t="n">
        <f aca="false">N16*1.17</f>
        <v>4949.1</v>
      </c>
      <c r="P16" s="9" t="n">
        <f aca="false">N16+250</f>
        <v>4480</v>
      </c>
      <c r="Q16" s="9" t="n">
        <f aca="false">P16*1.17</f>
        <v>5241.6</v>
      </c>
      <c r="R16" s="9" t="n">
        <f aca="false">P16</f>
        <v>4480</v>
      </c>
      <c r="S16" s="9" t="n">
        <f aca="false">R16*1.17</f>
        <v>5241.6</v>
      </c>
      <c r="T16" s="9" t="n">
        <f aca="false">R16+200</f>
        <v>4680</v>
      </c>
      <c r="U16" s="9" t="n">
        <f aca="false">T16*1.17</f>
        <v>5475.6</v>
      </c>
    </row>
    <row r="17" customFormat="false" ht="14.25" hidden="false" customHeight="false" outlineLevel="0" collapsed="false">
      <c r="A17" s="2" t="s">
        <v>232</v>
      </c>
      <c r="B17" s="9" t="n">
        <f aca="false">H17+800</f>
        <v>4800</v>
      </c>
      <c r="C17" s="9" t="n">
        <f aca="false">B17*1.17</f>
        <v>5616</v>
      </c>
      <c r="D17" s="9" t="n">
        <f aca="false">H17+100</f>
        <v>4100</v>
      </c>
      <c r="E17" s="9" t="n">
        <f aca="false">D17*1.17</f>
        <v>4797</v>
      </c>
      <c r="F17" s="9" t="n">
        <f aca="false">H17</f>
        <v>4000</v>
      </c>
      <c r="G17" s="9" t="n">
        <f aca="false">F17*1.17</f>
        <v>4680</v>
      </c>
      <c r="H17" s="2" t="n">
        <f aca="false">H14+100</f>
        <v>4000</v>
      </c>
      <c r="I17" s="9" t="n">
        <f aca="false">H17*1.17</f>
        <v>4680</v>
      </c>
      <c r="J17" s="9" t="n">
        <f aca="false">H17+200</f>
        <v>4200</v>
      </c>
      <c r="K17" s="9" t="n">
        <f aca="false">J17*1.17</f>
        <v>4914</v>
      </c>
      <c r="L17" s="9" t="n">
        <f aca="false">J17+50</f>
        <v>4250</v>
      </c>
      <c r="M17" s="9" t="n">
        <f aca="false">L17*1.17</f>
        <v>4972.5</v>
      </c>
      <c r="N17" s="9" t="n">
        <f aca="false">L17</f>
        <v>4250</v>
      </c>
      <c r="O17" s="9" t="n">
        <f aca="false">N17*1.17</f>
        <v>4972.5</v>
      </c>
      <c r="P17" s="9" t="n">
        <f aca="false">N17+250</f>
        <v>4500</v>
      </c>
      <c r="Q17" s="9" t="n">
        <f aca="false">P17*1.17</f>
        <v>5265</v>
      </c>
      <c r="R17" s="9" t="n">
        <f aca="false">P17</f>
        <v>4500</v>
      </c>
      <c r="S17" s="9" t="n">
        <f aca="false">R17*1.17</f>
        <v>5265</v>
      </c>
      <c r="T17" s="9" t="n">
        <f aca="false">R17+200</f>
        <v>4700</v>
      </c>
      <c r="U17" s="9" t="n">
        <f aca="false">T17*1.17</f>
        <v>5499</v>
      </c>
    </row>
    <row r="18" customFormat="false" ht="14.25" hidden="false" customHeight="false" outlineLevel="0" collapsed="false">
      <c r="A18" s="2" t="s">
        <v>233</v>
      </c>
      <c r="B18" s="9" t="n">
        <f aca="false">H18+800</f>
        <v>4820</v>
      </c>
      <c r="C18" s="9" t="n">
        <f aca="false">B18*1.17</f>
        <v>5639.4</v>
      </c>
      <c r="D18" s="9" t="n">
        <f aca="false">H18+100</f>
        <v>4120</v>
      </c>
      <c r="E18" s="9" t="n">
        <f aca="false">D18*1.17</f>
        <v>4820.4</v>
      </c>
      <c r="F18" s="9" t="n">
        <f aca="false">H18</f>
        <v>4020</v>
      </c>
      <c r="G18" s="9" t="n">
        <f aca="false">F18*1.17</f>
        <v>4703.4</v>
      </c>
      <c r="H18" s="2" t="n">
        <f aca="false">H14+120</f>
        <v>4020</v>
      </c>
      <c r="I18" s="9" t="n">
        <f aca="false">H18*1.17</f>
        <v>4703.4</v>
      </c>
      <c r="J18" s="9" t="n">
        <f aca="false">H18+200</f>
        <v>4220</v>
      </c>
      <c r="K18" s="9" t="n">
        <f aca="false">J18*1.17</f>
        <v>4937.4</v>
      </c>
      <c r="L18" s="9" t="n">
        <f aca="false">J18+50</f>
        <v>4270</v>
      </c>
      <c r="M18" s="9" t="n">
        <f aca="false">L18*1.17</f>
        <v>4995.9</v>
      </c>
      <c r="N18" s="9" t="n">
        <f aca="false">L18</f>
        <v>4270</v>
      </c>
      <c r="O18" s="9" t="n">
        <f aca="false">N18*1.17</f>
        <v>4995.9</v>
      </c>
      <c r="P18" s="9" t="n">
        <f aca="false">N18+250</f>
        <v>4520</v>
      </c>
      <c r="Q18" s="9" t="n">
        <f aca="false">P18*1.17</f>
        <v>5288.4</v>
      </c>
      <c r="R18" s="9" t="n">
        <f aca="false">P18</f>
        <v>4520</v>
      </c>
      <c r="S18" s="9" t="n">
        <f aca="false">R18*1.17</f>
        <v>5288.4</v>
      </c>
      <c r="T18" s="9" t="n">
        <f aca="false">R18+200</f>
        <v>4720</v>
      </c>
      <c r="U18" s="9" t="n">
        <f aca="false">T18*1.17</f>
        <v>5522.4</v>
      </c>
    </row>
    <row r="19" customFormat="false" ht="14.25" hidden="false" customHeight="false" outlineLevel="0" collapsed="false">
      <c r="A19" s="2" t="s">
        <v>234</v>
      </c>
      <c r="B19" s="9" t="n">
        <f aca="false">H19+800</f>
        <v>5000</v>
      </c>
      <c r="C19" s="9" t="n">
        <f aca="false">B19*1.17</f>
        <v>5850</v>
      </c>
      <c r="D19" s="9" t="n">
        <f aca="false">H19+100</f>
        <v>4300</v>
      </c>
      <c r="E19" s="9" t="n">
        <f aca="false">D19*1.17</f>
        <v>5031</v>
      </c>
      <c r="F19" s="9" t="n">
        <f aca="false">H19</f>
        <v>4200</v>
      </c>
      <c r="G19" s="9" t="n">
        <f aca="false">F19*1.17</f>
        <v>4914</v>
      </c>
      <c r="H19" s="2" t="n">
        <f aca="false">H14+300</f>
        <v>4200</v>
      </c>
      <c r="I19" s="9" t="n">
        <f aca="false">H19*1.17</f>
        <v>4914</v>
      </c>
      <c r="J19" s="9" t="n">
        <f aca="false">H19+200</f>
        <v>4400</v>
      </c>
      <c r="K19" s="9" t="n">
        <f aca="false">J19*1.17</f>
        <v>5148</v>
      </c>
      <c r="L19" s="9" t="n">
        <f aca="false">J19+50</f>
        <v>4450</v>
      </c>
      <c r="M19" s="9" t="n">
        <f aca="false">L19*1.17</f>
        <v>5206.5</v>
      </c>
      <c r="N19" s="9" t="n">
        <f aca="false">L19</f>
        <v>4450</v>
      </c>
      <c r="O19" s="9" t="n">
        <f aca="false">N19*1.17</f>
        <v>5206.5</v>
      </c>
      <c r="P19" s="9" t="n">
        <f aca="false">N19+250</f>
        <v>4700</v>
      </c>
      <c r="Q19" s="9" t="n">
        <f aca="false">P19*1.17</f>
        <v>5499</v>
      </c>
      <c r="R19" s="9" t="n">
        <f aca="false">P19</f>
        <v>4700</v>
      </c>
      <c r="S19" s="9" t="n">
        <f aca="false">R19*1.17</f>
        <v>5499</v>
      </c>
      <c r="T19" s="9" t="n">
        <f aca="false">R19+200</f>
        <v>4900</v>
      </c>
      <c r="U19" s="9" t="n">
        <f aca="false">T19*1.17</f>
        <v>5733</v>
      </c>
    </row>
    <row r="20" customFormat="false" ht="28.5" hidden="false" customHeight="false" outlineLevel="0" collapsed="false">
      <c r="A20" s="2" t="s">
        <v>235</v>
      </c>
      <c r="B20" s="9" t="n">
        <f aca="false">H20+800</f>
        <v>5100</v>
      </c>
      <c r="C20" s="9" t="n">
        <f aca="false">B20*1.17</f>
        <v>5967</v>
      </c>
      <c r="D20" s="9" t="n">
        <f aca="false">H20+100</f>
        <v>4400</v>
      </c>
      <c r="E20" s="9" t="n">
        <f aca="false">D20*1.17</f>
        <v>5148</v>
      </c>
      <c r="F20" s="9" t="n">
        <f aca="false">H20</f>
        <v>4300</v>
      </c>
      <c r="G20" s="9" t="n">
        <f aca="false">F20*1.17</f>
        <v>5031</v>
      </c>
      <c r="H20" s="2" t="n">
        <f aca="false">H14+400</f>
        <v>4300</v>
      </c>
      <c r="I20" s="9" t="n">
        <f aca="false">H20*1.17</f>
        <v>5031</v>
      </c>
      <c r="J20" s="9" t="n">
        <f aca="false">H20+200</f>
        <v>4500</v>
      </c>
      <c r="K20" s="9" t="n">
        <f aca="false">J20*1.17</f>
        <v>5265</v>
      </c>
      <c r="L20" s="9" t="n">
        <f aca="false">J20+50</f>
        <v>4550</v>
      </c>
      <c r="M20" s="9" t="n">
        <f aca="false">L20*1.17</f>
        <v>5323.5</v>
      </c>
      <c r="N20" s="9" t="n">
        <f aca="false">L20</f>
        <v>4550</v>
      </c>
      <c r="O20" s="9" t="n">
        <f aca="false">N20*1.17</f>
        <v>5323.5</v>
      </c>
      <c r="P20" s="9" t="n">
        <f aca="false">N20+250</f>
        <v>4800</v>
      </c>
      <c r="Q20" s="9" t="n">
        <f aca="false">P20*1.17</f>
        <v>5616</v>
      </c>
      <c r="R20" s="9" t="n">
        <f aca="false">P20</f>
        <v>4800</v>
      </c>
      <c r="S20" s="9" t="n">
        <f aca="false">R20*1.17</f>
        <v>5616</v>
      </c>
      <c r="T20" s="9" t="n">
        <f aca="false">R20+200</f>
        <v>5000</v>
      </c>
      <c r="U20" s="9" t="n">
        <f aca="false">T20*1.17</f>
        <v>5850</v>
      </c>
    </row>
    <row r="21" customFormat="false" ht="28.5" hidden="false" customHeight="false" outlineLevel="0" collapsed="false">
      <c r="A21" s="2" t="s">
        <v>236</v>
      </c>
      <c r="B21" s="9" t="n">
        <f aca="false">H21+800</f>
        <v>6300</v>
      </c>
      <c r="C21" s="9" t="n">
        <f aca="false">B21*1.17</f>
        <v>7371</v>
      </c>
      <c r="D21" s="9" t="n">
        <f aca="false">H21+100</f>
        <v>5600</v>
      </c>
      <c r="E21" s="9" t="n">
        <f aca="false">D21*1.17</f>
        <v>6552</v>
      </c>
      <c r="F21" s="9" t="n">
        <f aca="false">H21</f>
        <v>5500</v>
      </c>
      <c r="G21" s="9" t="n">
        <f aca="false">F21*1.17</f>
        <v>6435</v>
      </c>
      <c r="H21" s="2" t="n">
        <f aca="false">H14+1600</f>
        <v>5500</v>
      </c>
      <c r="I21" s="9" t="n">
        <f aca="false">H21*1.17</f>
        <v>6435</v>
      </c>
      <c r="J21" s="9" t="n">
        <f aca="false">H21+200</f>
        <v>5700</v>
      </c>
      <c r="K21" s="9" t="n">
        <f aca="false">J21*1.17</f>
        <v>6669</v>
      </c>
      <c r="L21" s="9" t="n">
        <f aca="false">J21+50</f>
        <v>5750</v>
      </c>
      <c r="M21" s="9" t="n">
        <f aca="false">L21*1.17</f>
        <v>6727.5</v>
      </c>
      <c r="N21" s="9" t="n">
        <f aca="false">L21</f>
        <v>5750</v>
      </c>
      <c r="O21" s="9" t="n">
        <f aca="false">N21*1.17</f>
        <v>6727.5</v>
      </c>
      <c r="P21" s="9" t="n">
        <f aca="false">N21+250</f>
        <v>6000</v>
      </c>
      <c r="Q21" s="9" t="n">
        <f aca="false">P21*1.17</f>
        <v>7020</v>
      </c>
      <c r="R21" s="9" t="n">
        <f aca="false">P21</f>
        <v>6000</v>
      </c>
      <c r="S21" s="9" t="n">
        <f aca="false">R21*1.17</f>
        <v>7020</v>
      </c>
      <c r="T21" s="9" t="n">
        <f aca="false">R21+200</f>
        <v>6200</v>
      </c>
      <c r="U21" s="9" t="n">
        <f aca="false">T21*1.17</f>
        <v>7254</v>
      </c>
    </row>
    <row r="22" customFormat="false" ht="28.5" hidden="false" customHeight="false" outlineLevel="0" collapsed="false">
      <c r="A22" s="2" t="s">
        <v>237</v>
      </c>
      <c r="B22" s="9" t="n">
        <f aca="false">H22+800</f>
        <v>6600</v>
      </c>
      <c r="C22" s="9" t="n">
        <f aca="false">B22*1.17</f>
        <v>7722</v>
      </c>
      <c r="D22" s="9" t="n">
        <f aca="false">H22+100</f>
        <v>5900</v>
      </c>
      <c r="E22" s="9" t="n">
        <f aca="false">D22*1.17</f>
        <v>6903</v>
      </c>
      <c r="F22" s="9" t="n">
        <f aca="false">H22</f>
        <v>5800</v>
      </c>
      <c r="G22" s="9" t="n">
        <f aca="false">F22*1.17</f>
        <v>6786</v>
      </c>
      <c r="H22" s="2" t="n">
        <f aca="false">H14+1900</f>
        <v>5800</v>
      </c>
      <c r="I22" s="9" t="n">
        <f aca="false">H22*1.17</f>
        <v>6786</v>
      </c>
      <c r="J22" s="9" t="n">
        <f aca="false">H22+200</f>
        <v>6000</v>
      </c>
      <c r="K22" s="9" t="n">
        <f aca="false">J22*1.17</f>
        <v>7020</v>
      </c>
      <c r="L22" s="9" t="n">
        <f aca="false">J22+50</f>
        <v>6050</v>
      </c>
      <c r="M22" s="9" t="n">
        <f aca="false">L22*1.17</f>
        <v>7078.5</v>
      </c>
      <c r="N22" s="9" t="n">
        <f aca="false">L22</f>
        <v>6050</v>
      </c>
      <c r="O22" s="9" t="n">
        <f aca="false">N22*1.17</f>
        <v>7078.5</v>
      </c>
      <c r="P22" s="9" t="n">
        <f aca="false">N22+250</f>
        <v>6300</v>
      </c>
      <c r="Q22" s="9" t="n">
        <f aca="false">P22*1.17</f>
        <v>7371</v>
      </c>
      <c r="R22" s="9" t="n">
        <f aca="false">P22</f>
        <v>6300</v>
      </c>
      <c r="S22" s="9" t="n">
        <f aca="false">R22*1.17</f>
        <v>7371</v>
      </c>
      <c r="T22" s="9" t="n">
        <f aca="false">R22+200</f>
        <v>6500</v>
      </c>
      <c r="U22" s="9" t="n">
        <f aca="false">T22*1.17</f>
        <v>7605</v>
      </c>
    </row>
    <row r="23" customFormat="false" ht="28.5" hidden="false" customHeight="false" outlineLevel="0" collapsed="false">
      <c r="A23" s="2" t="s">
        <v>238</v>
      </c>
      <c r="B23" s="9" t="n">
        <f aca="false">H23+800</f>
        <v>7100</v>
      </c>
      <c r="C23" s="9" t="n">
        <f aca="false">B23*1.17</f>
        <v>8307</v>
      </c>
      <c r="D23" s="9" t="n">
        <f aca="false">H23+100</f>
        <v>6400</v>
      </c>
      <c r="E23" s="9" t="n">
        <f aca="false">D23*1.17</f>
        <v>7488</v>
      </c>
      <c r="F23" s="9" t="n">
        <f aca="false">H23</f>
        <v>6300</v>
      </c>
      <c r="G23" s="9" t="n">
        <f aca="false">F23*1.17</f>
        <v>7371</v>
      </c>
      <c r="H23" s="2" t="n">
        <f aca="false">H14+2400</f>
        <v>6300</v>
      </c>
      <c r="I23" s="9" t="n">
        <f aca="false">H23*1.17</f>
        <v>7371</v>
      </c>
      <c r="J23" s="9" t="n">
        <f aca="false">H23+200</f>
        <v>6500</v>
      </c>
      <c r="K23" s="9" t="n">
        <f aca="false">J23*1.17</f>
        <v>7605</v>
      </c>
      <c r="L23" s="9" t="n">
        <f aca="false">J23+50</f>
        <v>6550</v>
      </c>
      <c r="M23" s="9" t="n">
        <f aca="false">L23*1.17</f>
        <v>7663.5</v>
      </c>
      <c r="N23" s="9" t="n">
        <f aca="false">L23</f>
        <v>6550</v>
      </c>
      <c r="O23" s="9" t="n">
        <f aca="false">N23*1.17</f>
        <v>7663.5</v>
      </c>
      <c r="P23" s="9" t="n">
        <f aca="false">N23+250</f>
        <v>6800</v>
      </c>
      <c r="Q23" s="9" t="n">
        <f aca="false">P23*1.17</f>
        <v>7956</v>
      </c>
      <c r="R23" s="9" t="n">
        <f aca="false">P23</f>
        <v>6800</v>
      </c>
      <c r="S23" s="9" t="n">
        <f aca="false">R23*1.17</f>
        <v>7956</v>
      </c>
      <c r="T23" s="9" t="n">
        <f aca="false">R23+200</f>
        <v>7000</v>
      </c>
      <c r="U23" s="9" t="n">
        <f aca="false">T23*1.17</f>
        <v>8190</v>
      </c>
    </row>
    <row r="24" customFormat="false" ht="14.25" hidden="false" customHeight="true" outlineLevel="0" collapsed="false">
      <c r="A24" s="1" t="s">
        <v>23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10" t="s">
        <v>240</v>
      </c>
      <c r="B25" s="10"/>
      <c r="C25" s="10"/>
      <c r="D25" s="10"/>
      <c r="E25" s="10"/>
      <c r="F25" s="1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10" t="s">
        <v>241</v>
      </c>
      <c r="B26" s="10"/>
      <c r="C26" s="10"/>
      <c r="D26" s="10"/>
      <c r="E26" s="10"/>
      <c r="F26" s="10"/>
      <c r="G26" s="10"/>
      <c r="H26" s="10"/>
      <c r="I26" s="1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2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2"/>
      <c r="S27" s="2"/>
      <c r="T27" s="2"/>
      <c r="U27" s="2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2"/>
      <c r="S29" s="2"/>
      <c r="T29" s="2"/>
      <c r="U29" s="2"/>
    </row>
  </sheetData>
  <mergeCells count="22">
    <mergeCell ref="A1:U1"/>
    <mergeCell ref="A3:D3"/>
    <mergeCell ref="F3:H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L24"/>
    <mergeCell ref="A25:F25"/>
    <mergeCell ref="A26:I26"/>
    <mergeCell ref="A27:Q27"/>
    <mergeCell ref="A28:I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6-18T03:10:25Z</dcterms:modified>
  <cp:revision>0</cp:revision>
  <dc:subject/>
  <dc:title/>
</cp:coreProperties>
</file>