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0">
  <si>
    <t xml:space="preserve">宝钢热轧产品价格表（二零一三年十一月份）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S330 SS400 Q235B ST37-2 S235JR 08AL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~3.49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12.51~15.99</t>
  </si>
  <si>
    <t xml:space="preserve">8.00-15.99</t>
  </si>
  <si>
    <t xml:space="preserve">14.00~15.99</t>
  </si>
  <si>
    <t xml:space="preserve">16.00~22.00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1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322</v>
      </c>
      <c r="I8" s="2" t="n">
        <f aca="false">H8*1.17</f>
        <v>6226.74</v>
      </c>
      <c r="J8" s="2" t="n">
        <v>5272</v>
      </c>
      <c r="K8" s="2" t="n">
        <f aca="false">J8*1.17</f>
        <v>6168.24</v>
      </c>
      <c r="L8" s="2" t="n">
        <v>5272</v>
      </c>
      <c r="M8" s="2" t="n">
        <f aca="false">L8*1.17</f>
        <v>6168.2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222</v>
      </c>
      <c r="I9" s="2" t="n">
        <f aca="false">H9*1.17</f>
        <v>6109.74</v>
      </c>
      <c r="J9" s="2" t="n">
        <v>5172</v>
      </c>
      <c r="K9" s="2" t="n">
        <f aca="false">J9*1.17</f>
        <v>6051.24</v>
      </c>
      <c r="L9" s="2" t="n">
        <v>5172</v>
      </c>
      <c r="M9" s="2" t="n">
        <f aca="false">L9*1.17</f>
        <v>6051.2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23</v>
      </c>
      <c r="D10" s="2"/>
      <c r="E10" s="2"/>
      <c r="F10" s="2"/>
      <c r="G10" s="2"/>
      <c r="H10" s="2" t="n">
        <v>5222</v>
      </c>
      <c r="I10" s="2" t="n">
        <f aca="false">H10*1.17</f>
        <v>6109.74</v>
      </c>
      <c r="J10" s="2" t="n">
        <v>5172</v>
      </c>
      <c r="K10" s="2" t="n">
        <f aca="false">J10*1.17</f>
        <v>6051.24</v>
      </c>
      <c r="L10" s="2" t="n">
        <v>5172</v>
      </c>
      <c r="M10" s="2" t="n">
        <f aca="false">L10*1.17</f>
        <v>6051.2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122</v>
      </c>
      <c r="I11" s="2" t="n">
        <f aca="false">H11*1.17</f>
        <v>5992.74</v>
      </c>
      <c r="J11" s="2" t="n">
        <v>5072</v>
      </c>
      <c r="K11" s="2" t="n">
        <f aca="false">J11*1.17</f>
        <v>5934.24</v>
      </c>
      <c r="L11" s="2" t="n">
        <v>5072</v>
      </c>
      <c r="M11" s="2" t="n">
        <f aca="false">L11*1.17</f>
        <v>5934.2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192</v>
      </c>
      <c r="E12" s="2" t="n">
        <f aca="false">D12*1.17</f>
        <v>6074.64</v>
      </c>
      <c r="F12" s="2" t="n">
        <v>5172</v>
      </c>
      <c r="G12" s="2" t="n">
        <f aca="false">F12*1.17</f>
        <v>6051.2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5022</v>
      </c>
      <c r="I13" s="2" t="n">
        <f aca="false">H13*1.17</f>
        <v>5875.74</v>
      </c>
      <c r="J13" s="2" t="n">
        <v>4972</v>
      </c>
      <c r="K13" s="2" t="n">
        <f aca="false">J13*1.17</f>
        <v>5817.24</v>
      </c>
      <c r="L13" s="2" t="n">
        <v>4972</v>
      </c>
      <c r="M13" s="2" t="n">
        <f aca="false">L13*1.17</f>
        <v>5817.24</v>
      </c>
      <c r="N13" s="2" t="n">
        <v>4972</v>
      </c>
      <c r="O13" s="2" t="n">
        <f aca="false">N13*1.17</f>
        <v>5817.24</v>
      </c>
      <c r="P13" s="2" t="n">
        <v>4972</v>
      </c>
      <c r="Q13" s="2" t="n">
        <f aca="false">P13*1.17</f>
        <v>5817.2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922</v>
      </c>
      <c r="I14" s="2" t="n">
        <f aca="false">H14*1.17</f>
        <v>5758.74</v>
      </c>
      <c r="J14" s="2" t="n">
        <v>4872</v>
      </c>
      <c r="K14" s="2" t="n">
        <f aca="false">J14*1.17</f>
        <v>5700.24</v>
      </c>
      <c r="L14" s="2" t="n">
        <v>4872</v>
      </c>
      <c r="M14" s="2" t="n">
        <f aca="false">L14*1.17</f>
        <v>5700.24</v>
      </c>
      <c r="N14" s="2" t="n">
        <v>4872</v>
      </c>
      <c r="O14" s="2" t="n">
        <f aca="false">N14*1.17</f>
        <v>5700.24</v>
      </c>
      <c r="P14" s="2" t="n">
        <v>4872</v>
      </c>
      <c r="Q14" s="2" t="n">
        <f aca="false">P14*1.17</f>
        <v>5700.2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23</v>
      </c>
      <c r="D15" s="2"/>
      <c r="E15" s="2"/>
      <c r="F15" s="2"/>
      <c r="G15" s="2"/>
      <c r="H15" s="2" t="n">
        <v>4922</v>
      </c>
      <c r="I15" s="2" t="n">
        <f aca="false">H15*1.17</f>
        <v>5758.74</v>
      </c>
      <c r="J15" s="2" t="n">
        <v>4872</v>
      </c>
      <c r="K15" s="2" t="n">
        <f aca="false">J15*1.17</f>
        <v>5700.24</v>
      </c>
      <c r="L15" s="2" t="n">
        <v>4872</v>
      </c>
      <c r="M15" s="2" t="n">
        <f aca="false">L15*1.17</f>
        <v>5700.24</v>
      </c>
      <c r="N15" s="2" t="n">
        <v>4872</v>
      </c>
      <c r="O15" s="2" t="n">
        <f aca="false">N15*1.17</f>
        <v>5700.24</v>
      </c>
      <c r="P15" s="2" t="n">
        <v>4872</v>
      </c>
      <c r="Q15" s="2" t="n">
        <f aca="false">P15*1.17</f>
        <v>5700.2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822</v>
      </c>
      <c r="I16" s="2" t="n">
        <f aca="false">H16*1.17</f>
        <v>5641.74</v>
      </c>
      <c r="J16" s="2" t="n">
        <v>4772</v>
      </c>
      <c r="K16" s="2" t="n">
        <f aca="false">J16*1.17</f>
        <v>5583.24</v>
      </c>
      <c r="L16" s="2" t="n">
        <v>4772</v>
      </c>
      <c r="M16" s="2" t="n">
        <f aca="false">L16*1.17</f>
        <v>5583.24</v>
      </c>
      <c r="N16" s="2" t="n">
        <v>4772</v>
      </c>
      <c r="O16" s="2" t="n">
        <f aca="false">N16*1.17</f>
        <v>5583.24</v>
      </c>
      <c r="P16" s="2" t="n">
        <v>4772</v>
      </c>
      <c r="Q16" s="2" t="n">
        <f aca="false">P16*1.17</f>
        <v>5583.2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892</v>
      </c>
      <c r="E17" s="2" t="n">
        <f aca="false">D17*1.17</f>
        <v>5723.64</v>
      </c>
      <c r="F17" s="2" t="n">
        <v>4872</v>
      </c>
      <c r="G17" s="2" t="n">
        <f aca="false">F17*1.17</f>
        <v>5700.2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922</v>
      </c>
      <c r="I18" s="2" t="n">
        <f aca="false">H18*1.17</f>
        <v>5758.74</v>
      </c>
      <c r="J18" s="2" t="n">
        <v>4872</v>
      </c>
      <c r="K18" s="2" t="n">
        <f aca="false">J18*1.17</f>
        <v>5700.24</v>
      </c>
      <c r="L18" s="2" t="n">
        <v>4872</v>
      </c>
      <c r="M18" s="2" t="n">
        <f aca="false">L18*1.17</f>
        <v>5700.24</v>
      </c>
      <c r="N18" s="2" t="n">
        <v>4872</v>
      </c>
      <c r="O18" s="2" t="n">
        <f aca="false">N18*1.17</f>
        <v>5700.24</v>
      </c>
      <c r="P18" s="2" t="n">
        <v>4872</v>
      </c>
      <c r="Q18" s="2" t="n">
        <f aca="false">P18*1.17</f>
        <v>5700.2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822</v>
      </c>
      <c r="I19" s="2" t="n">
        <f aca="false">H19*1.17</f>
        <v>5641.74</v>
      </c>
      <c r="J19" s="2" t="n">
        <v>4772</v>
      </c>
      <c r="K19" s="2" t="n">
        <f aca="false">J19*1.17</f>
        <v>5583.24</v>
      </c>
      <c r="L19" s="2" t="n">
        <v>4772</v>
      </c>
      <c r="M19" s="2" t="n">
        <f aca="false">L19*1.17</f>
        <v>5583.24</v>
      </c>
      <c r="N19" s="2" t="n">
        <v>4772</v>
      </c>
      <c r="O19" s="2" t="n">
        <f aca="false">N19*1.17</f>
        <v>5583.24</v>
      </c>
      <c r="P19" s="2" t="n">
        <v>4772</v>
      </c>
      <c r="Q19" s="2" t="n">
        <f aca="false">P19*1.17</f>
        <v>5583.2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23</v>
      </c>
      <c r="D20" s="2"/>
      <c r="E20" s="2"/>
      <c r="F20" s="2"/>
      <c r="G20" s="2"/>
      <c r="H20" s="2" t="n">
        <v>4822</v>
      </c>
      <c r="I20" s="2" t="n">
        <f aca="false">H20*1.17</f>
        <v>5641.74</v>
      </c>
      <c r="J20" s="2" t="n">
        <v>4772</v>
      </c>
      <c r="K20" s="2" t="n">
        <f aca="false">J20*1.17</f>
        <v>5583.24</v>
      </c>
      <c r="L20" s="2" t="n">
        <v>4772</v>
      </c>
      <c r="M20" s="2" t="n">
        <f aca="false">L20*1.17</f>
        <v>5583.24</v>
      </c>
      <c r="N20" s="2" t="n">
        <v>4772</v>
      </c>
      <c r="O20" s="2" t="n">
        <f aca="false">N20*1.17</f>
        <v>5583.24</v>
      </c>
      <c r="P20" s="2" t="n">
        <v>4772</v>
      </c>
      <c r="Q20" s="2" t="n">
        <f aca="false">P20*1.17</f>
        <v>5583.2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722</v>
      </c>
      <c r="I21" s="2" t="n">
        <f aca="false">H21*1.17</f>
        <v>5524.74</v>
      </c>
      <c r="J21" s="2" t="n">
        <v>4672</v>
      </c>
      <c r="K21" s="2" t="n">
        <f aca="false">J21*1.17</f>
        <v>5466.24</v>
      </c>
      <c r="L21" s="2" t="n">
        <v>4672</v>
      </c>
      <c r="M21" s="2" t="n">
        <f aca="false">L21*1.17</f>
        <v>5466.24</v>
      </c>
      <c r="N21" s="2" t="n">
        <v>4672</v>
      </c>
      <c r="O21" s="2" t="n">
        <f aca="false">N21*1.17</f>
        <v>5466.24</v>
      </c>
      <c r="P21" s="2" t="n">
        <v>4672</v>
      </c>
      <c r="Q21" s="2" t="n">
        <f aca="false">P21*1.17</f>
        <v>5466.2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792</v>
      </c>
      <c r="E22" s="2" t="n">
        <f aca="false">D22*1.17</f>
        <v>5606.64</v>
      </c>
      <c r="F22" s="2" t="n">
        <v>4772</v>
      </c>
      <c r="G22" s="2" t="n">
        <f aca="false">F22*1.17</f>
        <v>5583.2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822</v>
      </c>
      <c r="I23" s="2" t="n">
        <f aca="false">H23*1.17</f>
        <v>5641.74</v>
      </c>
      <c r="J23" s="2" t="n">
        <v>4772</v>
      </c>
      <c r="K23" s="2" t="n">
        <f aca="false">J23*1.17</f>
        <v>5583.24</v>
      </c>
      <c r="L23" s="2" t="n">
        <v>4772</v>
      </c>
      <c r="M23" s="2" t="n">
        <f aca="false">L23*1.17</f>
        <v>5583.24</v>
      </c>
      <c r="N23" s="2" t="n">
        <v>4772</v>
      </c>
      <c r="O23" s="2" t="n">
        <f aca="false">N23*1.17</f>
        <v>5583.24</v>
      </c>
      <c r="P23" s="2" t="n">
        <v>4772</v>
      </c>
      <c r="Q23" s="2" t="n">
        <f aca="false">P23*1.17</f>
        <v>5583.24</v>
      </c>
      <c r="R23" s="2" t="n">
        <v>4822</v>
      </c>
      <c r="S23" s="2" t="n">
        <f aca="false">R23*1.17</f>
        <v>5641.7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722</v>
      </c>
      <c r="I24" s="2" t="n">
        <f aca="false">H24*1.17</f>
        <v>5524.74</v>
      </c>
      <c r="J24" s="2" t="n">
        <v>4672</v>
      </c>
      <c r="K24" s="2" t="n">
        <f aca="false">J24*1.17</f>
        <v>5466.24</v>
      </c>
      <c r="L24" s="2" t="n">
        <v>4672</v>
      </c>
      <c r="M24" s="2" t="n">
        <f aca="false">L24*1.17</f>
        <v>5466.24</v>
      </c>
      <c r="N24" s="2" t="n">
        <v>4672</v>
      </c>
      <c r="O24" s="2" t="n">
        <f aca="false">N24*1.17</f>
        <v>5466.24</v>
      </c>
      <c r="P24" s="2" t="n">
        <v>4672</v>
      </c>
      <c r="Q24" s="2" t="n">
        <f aca="false">P24*1.17</f>
        <v>5466.24</v>
      </c>
      <c r="R24" s="2" t="n">
        <v>4722</v>
      </c>
      <c r="S24" s="2" t="n">
        <f aca="false">R24*1.17</f>
        <v>5524.7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23</v>
      </c>
      <c r="D25" s="2"/>
      <c r="E25" s="2"/>
      <c r="F25" s="2"/>
      <c r="G25" s="2"/>
      <c r="H25" s="2" t="n">
        <v>4722</v>
      </c>
      <c r="I25" s="2" t="n">
        <f aca="false">H25*1.17</f>
        <v>5524.74</v>
      </c>
      <c r="J25" s="2" t="n">
        <v>4672</v>
      </c>
      <c r="K25" s="2" t="n">
        <f aca="false">J25*1.17</f>
        <v>5466.24</v>
      </c>
      <c r="L25" s="2" t="n">
        <v>4672</v>
      </c>
      <c r="M25" s="2" t="n">
        <f aca="false">L25*1.17</f>
        <v>5466.24</v>
      </c>
      <c r="N25" s="2" t="n">
        <v>4672</v>
      </c>
      <c r="O25" s="2" t="n">
        <f aca="false">N25*1.17</f>
        <v>5466.24</v>
      </c>
      <c r="P25" s="2" t="n">
        <v>4672</v>
      </c>
      <c r="Q25" s="2" t="n">
        <f aca="false">P25*1.17</f>
        <v>5466.24</v>
      </c>
      <c r="R25" s="2" t="n">
        <v>4722</v>
      </c>
      <c r="S25" s="2" t="n">
        <f aca="false">R25*1.17</f>
        <v>5524.7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622</v>
      </c>
      <c r="I26" s="2" t="n">
        <f aca="false">H26*1.17</f>
        <v>5407.74</v>
      </c>
      <c r="J26" s="2" t="n">
        <v>4572</v>
      </c>
      <c r="K26" s="2" t="n">
        <f aca="false">J26*1.17</f>
        <v>5349.24</v>
      </c>
      <c r="L26" s="2" t="n">
        <v>4572</v>
      </c>
      <c r="M26" s="2" t="n">
        <f aca="false">L26*1.17</f>
        <v>5349.24</v>
      </c>
      <c r="N26" s="2" t="n">
        <v>4572</v>
      </c>
      <c r="O26" s="2" t="n">
        <f aca="false">N26*1.17</f>
        <v>5349.24</v>
      </c>
      <c r="P26" s="2" t="n">
        <v>4572</v>
      </c>
      <c r="Q26" s="2" t="n">
        <f aca="false">P26*1.17</f>
        <v>5349.24</v>
      </c>
      <c r="R26" s="2" t="n">
        <v>4622</v>
      </c>
      <c r="S26" s="2" t="n">
        <f aca="false">R26*1.17</f>
        <v>5407.7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692</v>
      </c>
      <c r="E27" s="2" t="n">
        <f aca="false">D27*1.17</f>
        <v>5489.64</v>
      </c>
      <c r="F27" s="2" t="n">
        <v>4672</v>
      </c>
      <c r="G27" s="2" t="n">
        <f aca="false">F27*1.17</f>
        <v>5466.2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772</v>
      </c>
      <c r="I28" s="2" t="n">
        <f aca="false">H28*1.17</f>
        <v>5583.24</v>
      </c>
      <c r="J28" s="2" t="n">
        <v>4722</v>
      </c>
      <c r="K28" s="2" t="n">
        <f aca="false">J28*1.17</f>
        <v>5524.74</v>
      </c>
      <c r="L28" s="2" t="n">
        <v>4722</v>
      </c>
      <c r="M28" s="2" t="n">
        <f aca="false">L28*1.17</f>
        <v>5524.74</v>
      </c>
      <c r="N28" s="2" t="n">
        <v>4722</v>
      </c>
      <c r="O28" s="2" t="n">
        <f aca="false">N28*1.17</f>
        <v>5524.74</v>
      </c>
      <c r="P28" s="2" t="n">
        <v>4722</v>
      </c>
      <c r="Q28" s="2" t="n">
        <f aca="false">P28*1.17</f>
        <v>5524.74</v>
      </c>
      <c r="R28" s="2" t="n">
        <v>4772</v>
      </c>
      <c r="S28" s="2" t="n">
        <f aca="false">R28*1.17</f>
        <v>5583.2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672</v>
      </c>
      <c r="I29" s="2" t="n">
        <f aca="false">H29*1.17</f>
        <v>5466.24</v>
      </c>
      <c r="J29" s="2" t="n">
        <v>4622</v>
      </c>
      <c r="K29" s="2" t="n">
        <f aca="false">J29*1.17</f>
        <v>5407.74</v>
      </c>
      <c r="L29" s="2" t="n">
        <v>4622</v>
      </c>
      <c r="M29" s="2" t="n">
        <f aca="false">L29*1.17</f>
        <v>5407.74</v>
      </c>
      <c r="N29" s="2" t="n">
        <v>4622</v>
      </c>
      <c r="O29" s="2" t="n">
        <f aca="false">N29*1.17</f>
        <v>5407.74</v>
      </c>
      <c r="P29" s="2" t="n">
        <v>4622</v>
      </c>
      <c r="Q29" s="2" t="n">
        <f aca="false">P29*1.17</f>
        <v>5407.74</v>
      </c>
      <c r="R29" s="2" t="n">
        <v>4672</v>
      </c>
      <c r="S29" s="2" t="n">
        <f aca="false">R29*1.17</f>
        <v>5466.2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23</v>
      </c>
      <c r="D30" s="2"/>
      <c r="E30" s="2"/>
      <c r="F30" s="2"/>
      <c r="G30" s="2"/>
      <c r="H30" s="2" t="n">
        <v>4672</v>
      </c>
      <c r="I30" s="2" t="n">
        <f aca="false">H30*1.17</f>
        <v>5466.24</v>
      </c>
      <c r="J30" s="2" t="n">
        <v>4622</v>
      </c>
      <c r="K30" s="2" t="n">
        <f aca="false">J30*1.17</f>
        <v>5407.74</v>
      </c>
      <c r="L30" s="2" t="n">
        <v>4622</v>
      </c>
      <c r="M30" s="2" t="n">
        <f aca="false">L30*1.17</f>
        <v>5407.74</v>
      </c>
      <c r="N30" s="2" t="n">
        <v>4622</v>
      </c>
      <c r="O30" s="2" t="n">
        <f aca="false">N30*1.17</f>
        <v>5407.74</v>
      </c>
      <c r="P30" s="2" t="n">
        <v>4622</v>
      </c>
      <c r="Q30" s="2" t="n">
        <f aca="false">P30*1.17</f>
        <v>5407.74</v>
      </c>
      <c r="R30" s="2" t="n">
        <v>4672</v>
      </c>
      <c r="S30" s="2" t="n">
        <f aca="false">R30*1.17</f>
        <v>5466.2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572</v>
      </c>
      <c r="I31" s="2" t="n">
        <f aca="false">H31*1.17</f>
        <v>5349.24</v>
      </c>
      <c r="J31" s="2" t="n">
        <v>4522</v>
      </c>
      <c r="K31" s="2" t="n">
        <f aca="false">J31*1.17</f>
        <v>5290.74</v>
      </c>
      <c r="L31" s="2" t="n">
        <v>4522</v>
      </c>
      <c r="M31" s="2" t="n">
        <f aca="false">L31*1.17</f>
        <v>5290.74</v>
      </c>
      <c r="N31" s="2" t="n">
        <v>4522</v>
      </c>
      <c r="O31" s="2" t="n">
        <f aca="false">N31*1.17</f>
        <v>5290.74</v>
      </c>
      <c r="P31" s="2" t="n">
        <v>4522</v>
      </c>
      <c r="Q31" s="2" t="n">
        <f aca="false">P31*1.17</f>
        <v>5290.74</v>
      </c>
      <c r="R31" s="2" t="n">
        <v>4572</v>
      </c>
      <c r="S31" s="2" t="n">
        <f aca="false">R31*1.17</f>
        <v>5349.2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642</v>
      </c>
      <c r="E32" s="2" t="n">
        <f aca="false">D32*1.17</f>
        <v>5431.14</v>
      </c>
      <c r="F32" s="2" t="n">
        <v>4622</v>
      </c>
      <c r="G32" s="2" t="n">
        <f aca="false">F32*1.17</f>
        <v>5407.7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722</v>
      </c>
      <c r="I33" s="2" t="n">
        <f aca="false">H33*1.17</f>
        <v>5524.74</v>
      </c>
      <c r="J33" s="2" t="n">
        <v>4672</v>
      </c>
      <c r="K33" s="2" t="n">
        <f aca="false">J33*1.17</f>
        <v>5466.24</v>
      </c>
      <c r="L33" s="2" t="n">
        <v>4672</v>
      </c>
      <c r="M33" s="2" t="n">
        <f aca="false">L33*1.17</f>
        <v>5466.24</v>
      </c>
      <c r="N33" s="2" t="n">
        <v>4672</v>
      </c>
      <c r="O33" s="2" t="n">
        <f aca="false">N33*1.17</f>
        <v>5466.24</v>
      </c>
      <c r="P33" s="2" t="n">
        <v>4672</v>
      </c>
      <c r="Q33" s="2" t="n">
        <f aca="false">P33*1.17</f>
        <v>5466.24</v>
      </c>
      <c r="R33" s="2" t="n">
        <v>4722</v>
      </c>
      <c r="S33" s="2" t="n">
        <f aca="false">R33*1.17</f>
        <v>5524.7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622</v>
      </c>
      <c r="I34" s="2" t="n">
        <f aca="false">H34*1.17</f>
        <v>5407.74</v>
      </c>
      <c r="J34" s="2" t="n">
        <v>4572</v>
      </c>
      <c r="K34" s="2" t="n">
        <f aca="false">J34*1.17</f>
        <v>5349.24</v>
      </c>
      <c r="L34" s="2" t="n">
        <v>4572</v>
      </c>
      <c r="M34" s="2" t="n">
        <f aca="false">L34*1.17</f>
        <v>5349.24</v>
      </c>
      <c r="N34" s="2" t="n">
        <v>4572</v>
      </c>
      <c r="O34" s="2" t="n">
        <f aca="false">N34*1.17</f>
        <v>5349.24</v>
      </c>
      <c r="P34" s="2" t="n">
        <v>4572</v>
      </c>
      <c r="Q34" s="2" t="n">
        <f aca="false">P34*1.17</f>
        <v>5349.24</v>
      </c>
      <c r="R34" s="2" t="n">
        <v>4622</v>
      </c>
      <c r="S34" s="2" t="n">
        <f aca="false">R34*1.17</f>
        <v>5407.7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23</v>
      </c>
      <c r="D35" s="2"/>
      <c r="E35" s="2"/>
      <c r="F35" s="2"/>
      <c r="G35" s="2"/>
      <c r="H35" s="2" t="n">
        <v>4622</v>
      </c>
      <c r="I35" s="2" t="n">
        <f aca="false">H35*1.17</f>
        <v>5407.74</v>
      </c>
      <c r="J35" s="2" t="n">
        <v>4572</v>
      </c>
      <c r="K35" s="2" t="n">
        <f aca="false">J35*1.17</f>
        <v>5349.24</v>
      </c>
      <c r="L35" s="2" t="n">
        <v>4572</v>
      </c>
      <c r="M35" s="2" t="n">
        <f aca="false">L35*1.17</f>
        <v>5349.24</v>
      </c>
      <c r="N35" s="2" t="n">
        <v>4572</v>
      </c>
      <c r="O35" s="2" t="n">
        <f aca="false">N35*1.17</f>
        <v>5349.24</v>
      </c>
      <c r="P35" s="2" t="n">
        <v>4572</v>
      </c>
      <c r="Q35" s="2" t="n">
        <f aca="false">P35*1.17</f>
        <v>5349.24</v>
      </c>
      <c r="R35" s="2" t="n">
        <v>4622</v>
      </c>
      <c r="S35" s="2" t="n">
        <f aca="false">R35*1.17</f>
        <v>5407.7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522</v>
      </c>
      <c r="I36" s="2" t="n">
        <f aca="false">H36*1.17</f>
        <v>5290.74</v>
      </c>
      <c r="J36" s="2" t="n">
        <v>4472</v>
      </c>
      <c r="K36" s="2" t="n">
        <f aca="false">J36*1.17</f>
        <v>5232.24</v>
      </c>
      <c r="L36" s="2" t="n">
        <v>4472</v>
      </c>
      <c r="M36" s="2" t="n">
        <f aca="false">L36*1.17</f>
        <v>5232.24</v>
      </c>
      <c r="N36" s="2" t="n">
        <v>4472</v>
      </c>
      <c r="O36" s="2" t="n">
        <f aca="false">N36*1.17</f>
        <v>5232.24</v>
      </c>
      <c r="P36" s="2" t="n">
        <v>4472</v>
      </c>
      <c r="Q36" s="2" t="n">
        <f aca="false">P36*1.17</f>
        <v>5232.24</v>
      </c>
      <c r="R36" s="2" t="n">
        <v>4522</v>
      </c>
      <c r="S36" s="2" t="n">
        <f aca="false">R36*1.17</f>
        <v>5290.7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592</v>
      </c>
      <c r="E37" s="2" t="n">
        <f aca="false">D37*1.17</f>
        <v>5372.64</v>
      </c>
      <c r="F37" s="2" t="n">
        <v>4572</v>
      </c>
      <c r="G37" s="2" t="n">
        <f aca="false">F37*1.17</f>
        <v>5349.2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722</v>
      </c>
      <c r="I38" s="2" t="n">
        <f aca="false">H38*1.17</f>
        <v>5524.74</v>
      </c>
      <c r="J38" s="2" t="n">
        <v>4672</v>
      </c>
      <c r="K38" s="2" t="n">
        <f aca="false">J38*1.17</f>
        <v>5466.24</v>
      </c>
      <c r="L38" s="2" t="n">
        <v>4472</v>
      </c>
      <c r="M38" s="2" t="n">
        <f aca="false">L38*1.17</f>
        <v>5232.24</v>
      </c>
      <c r="N38" s="2" t="n">
        <v>4672</v>
      </c>
      <c r="O38" s="2" t="n">
        <f aca="false">N38*1.17</f>
        <v>5466.24</v>
      </c>
      <c r="P38" s="2" t="n">
        <v>4672</v>
      </c>
      <c r="Q38" s="2" t="n">
        <f aca="false">P38*1.17</f>
        <v>5466.24</v>
      </c>
      <c r="R38" s="2" t="n">
        <v>4722</v>
      </c>
      <c r="S38" s="2" t="n">
        <f aca="false">R38*1.17</f>
        <v>5524.7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622</v>
      </c>
      <c r="I39" s="2" t="n">
        <f aca="false">H39*1.17</f>
        <v>5407.74</v>
      </c>
      <c r="J39" s="2" t="n">
        <v>4572</v>
      </c>
      <c r="K39" s="2" t="n">
        <f aca="false">J39*1.17</f>
        <v>5349.24</v>
      </c>
      <c r="L39" s="2" t="n">
        <v>4472</v>
      </c>
      <c r="M39" s="2" t="n">
        <f aca="false">L39*1.17</f>
        <v>5232.24</v>
      </c>
      <c r="N39" s="2" t="n">
        <v>4572</v>
      </c>
      <c r="O39" s="2" t="n">
        <f aca="false">N39*1.17</f>
        <v>5349.24</v>
      </c>
      <c r="P39" s="2" t="n">
        <v>4572</v>
      </c>
      <c r="Q39" s="2" t="n">
        <f aca="false">P39*1.17</f>
        <v>5349.24</v>
      </c>
      <c r="R39" s="2" t="n">
        <v>4622</v>
      </c>
      <c r="S39" s="2" t="n">
        <f aca="false">R39*1.17</f>
        <v>5407.74</v>
      </c>
    </row>
    <row r="40" customFormat="false" ht="28.5" hidden="false" customHeight="false" outlineLevel="0" collapsed="false">
      <c r="A40" s="2" t="s">
        <v>36</v>
      </c>
      <c r="B40" s="2" t="s">
        <v>36</v>
      </c>
      <c r="C40" s="3" t="s">
        <v>23</v>
      </c>
      <c r="D40" s="2"/>
      <c r="E40" s="2"/>
      <c r="F40" s="2"/>
      <c r="G40" s="2"/>
      <c r="H40" s="2" t="n">
        <v>4622</v>
      </c>
      <c r="I40" s="2" t="n">
        <f aca="false">H40*1.17</f>
        <v>5407.74</v>
      </c>
      <c r="J40" s="2" t="n">
        <v>4572</v>
      </c>
      <c r="K40" s="2" t="n">
        <f aca="false">J40*1.17</f>
        <v>5349.24</v>
      </c>
      <c r="L40" s="2" t="n">
        <v>4472</v>
      </c>
      <c r="M40" s="2" t="n">
        <f aca="false">L40*1.17</f>
        <v>5232.24</v>
      </c>
      <c r="N40" s="2" t="n">
        <v>4572</v>
      </c>
      <c r="O40" s="2" t="n">
        <f aca="false">N40*1.17</f>
        <v>5349.24</v>
      </c>
      <c r="P40" s="2" t="n">
        <v>4572</v>
      </c>
      <c r="Q40" s="2" t="n">
        <f aca="false">P40*1.17</f>
        <v>5349.24</v>
      </c>
      <c r="R40" s="2" t="n">
        <v>4622</v>
      </c>
      <c r="S40" s="2" t="n">
        <f aca="false">R40*1.17</f>
        <v>5407.7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522</v>
      </c>
      <c r="I41" s="2" t="n">
        <f aca="false">H41*1.17</f>
        <v>5290.74</v>
      </c>
      <c r="J41" s="2" t="n">
        <v>4472</v>
      </c>
      <c r="K41" s="2" t="n">
        <f aca="false">J41*1.17</f>
        <v>5232.24</v>
      </c>
      <c r="L41" s="2" t="n">
        <v>4472</v>
      </c>
      <c r="M41" s="2" t="n">
        <f aca="false">L41*1.17</f>
        <v>5232.24</v>
      </c>
      <c r="N41" s="2" t="n">
        <v>4472</v>
      </c>
      <c r="O41" s="2" t="n">
        <f aca="false">N41*1.17</f>
        <v>5232.24</v>
      </c>
      <c r="P41" s="2" t="n">
        <v>4472</v>
      </c>
      <c r="Q41" s="2" t="n">
        <f aca="false">P41*1.17</f>
        <v>5232.24</v>
      </c>
      <c r="R41" s="2" t="n">
        <v>4522</v>
      </c>
      <c r="S41" s="2" t="n">
        <f aca="false">R41*1.17</f>
        <v>5290.7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592</v>
      </c>
      <c r="E42" s="2" t="n">
        <f aca="false">D42*1.17</f>
        <v>5372.64</v>
      </c>
      <c r="F42" s="2" t="n">
        <v>4572</v>
      </c>
      <c r="G42" s="2" t="n">
        <f aca="false">F42*1.17</f>
        <v>5349.2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722</v>
      </c>
      <c r="I43" s="2" t="n">
        <f aca="false">H43*1.17</f>
        <v>5524.74</v>
      </c>
      <c r="J43" s="2" t="n">
        <v>4672</v>
      </c>
      <c r="K43" s="2" t="n">
        <f aca="false">J43*1.17</f>
        <v>5466.24</v>
      </c>
      <c r="L43" s="2" t="n">
        <v>4672</v>
      </c>
      <c r="M43" s="2" t="n">
        <f aca="false">L43*1.17</f>
        <v>5466.24</v>
      </c>
      <c r="N43" s="2" t="n">
        <v>4672</v>
      </c>
      <c r="O43" s="2" t="n">
        <f aca="false">N43*1.17</f>
        <v>5466.24</v>
      </c>
      <c r="P43" s="2" t="n">
        <v>4672</v>
      </c>
      <c r="Q43" s="2" t="n">
        <f aca="false">P43*1.17</f>
        <v>5466.24</v>
      </c>
      <c r="R43" s="2" t="n">
        <v>4722</v>
      </c>
      <c r="S43" s="2" t="n">
        <f aca="false">R43*1.17</f>
        <v>5524.7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622</v>
      </c>
      <c r="I44" s="2" t="n">
        <f aca="false">H44*1.17</f>
        <v>5407.74</v>
      </c>
      <c r="J44" s="2" t="n">
        <v>4572</v>
      </c>
      <c r="K44" s="2" t="n">
        <f aca="false">J44*1.17</f>
        <v>5349.24</v>
      </c>
      <c r="L44" s="2" t="n">
        <v>4572</v>
      </c>
      <c r="M44" s="2" t="n">
        <f aca="false">L44*1.17</f>
        <v>5349.24</v>
      </c>
      <c r="N44" s="2" t="n">
        <v>4572</v>
      </c>
      <c r="O44" s="2" t="n">
        <f aca="false">N44*1.17</f>
        <v>5349.24</v>
      </c>
      <c r="P44" s="2" t="n">
        <v>4572</v>
      </c>
      <c r="Q44" s="2" t="n">
        <f aca="false">P44*1.17</f>
        <v>5349.24</v>
      </c>
      <c r="R44" s="2" t="n">
        <v>4622</v>
      </c>
      <c r="S44" s="2" t="n">
        <f aca="false">R44*1.17</f>
        <v>5407.74</v>
      </c>
    </row>
    <row r="45" customFormat="false" ht="28.5" hidden="false" customHeight="false" outlineLevel="0" collapsed="false">
      <c r="A45" s="2" t="s">
        <v>37</v>
      </c>
      <c r="B45" s="2"/>
      <c r="C45" s="3" t="s">
        <v>23</v>
      </c>
      <c r="D45" s="2"/>
      <c r="E45" s="2"/>
      <c r="F45" s="2"/>
      <c r="G45" s="2"/>
      <c r="H45" s="2" t="n">
        <v>4622</v>
      </c>
      <c r="I45" s="2" t="n">
        <f aca="false">H45*1.17</f>
        <v>5407.74</v>
      </c>
      <c r="J45" s="2" t="n">
        <v>4572</v>
      </c>
      <c r="K45" s="2" t="n">
        <f aca="false">J45*1.17</f>
        <v>5349.24</v>
      </c>
      <c r="L45" s="2" t="n">
        <v>4572</v>
      </c>
      <c r="M45" s="2" t="n">
        <f aca="false">L45*1.17</f>
        <v>5349.24</v>
      </c>
      <c r="N45" s="2" t="n">
        <v>4572</v>
      </c>
      <c r="O45" s="2" t="n">
        <f aca="false">N45*1.17</f>
        <v>5349.24</v>
      </c>
      <c r="P45" s="2" t="n">
        <v>4572</v>
      </c>
      <c r="Q45" s="2" t="n">
        <f aca="false">P45*1.17</f>
        <v>5349.24</v>
      </c>
      <c r="R45" s="2" t="n">
        <v>4622</v>
      </c>
      <c r="S45" s="2" t="n">
        <f aca="false">R45*1.17</f>
        <v>5407.7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522</v>
      </c>
      <c r="I46" s="2" t="n">
        <f aca="false">H46*1.17</f>
        <v>5290.74</v>
      </c>
      <c r="J46" s="2" t="n">
        <v>4472</v>
      </c>
      <c r="K46" s="2" t="n">
        <f aca="false">J46*1.17</f>
        <v>5232.24</v>
      </c>
      <c r="L46" s="2" t="n">
        <v>4472</v>
      </c>
      <c r="M46" s="2" t="n">
        <f aca="false">L46*1.17</f>
        <v>5232.24</v>
      </c>
      <c r="N46" s="2" t="n">
        <v>4472</v>
      </c>
      <c r="O46" s="2" t="n">
        <f aca="false">N46*1.17</f>
        <v>5232.24</v>
      </c>
      <c r="P46" s="2" t="n">
        <v>4472</v>
      </c>
      <c r="Q46" s="2" t="n">
        <f aca="false">P46*1.17</f>
        <v>5232.24</v>
      </c>
      <c r="R46" s="2" t="n">
        <v>4522</v>
      </c>
      <c r="S46" s="2" t="n">
        <f aca="false">R46*1.17</f>
        <v>5290.7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592</v>
      </c>
      <c r="E47" s="2" t="n">
        <f aca="false">D47*1.17</f>
        <v>5372.64</v>
      </c>
      <c r="F47" s="2" t="n">
        <v>4572</v>
      </c>
      <c r="G47" s="2" t="n">
        <f aca="false">F47*1.17</f>
        <v>5349.2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722</v>
      </c>
      <c r="I48" s="2" t="n">
        <f aca="false">H48*1.17</f>
        <v>5524.74</v>
      </c>
      <c r="J48" s="2" t="n">
        <v>4672</v>
      </c>
      <c r="K48" s="2" t="n">
        <f aca="false">J48*1.17</f>
        <v>5466.24</v>
      </c>
      <c r="L48" s="2" t="n">
        <v>4672</v>
      </c>
      <c r="M48" s="2" t="n">
        <f aca="false">L48*1.17</f>
        <v>5466.24</v>
      </c>
      <c r="N48" s="2" t="n">
        <v>4672</v>
      </c>
      <c r="O48" s="2" t="n">
        <f aca="false">N48*1.17</f>
        <v>5466.24</v>
      </c>
      <c r="P48" s="2" t="n">
        <v>4672</v>
      </c>
      <c r="Q48" s="2" t="n">
        <f aca="false">P48*1.17</f>
        <v>5466.24</v>
      </c>
      <c r="R48" s="2" t="n">
        <v>4722</v>
      </c>
      <c r="S48" s="2" t="n">
        <f aca="false">R48*1.17</f>
        <v>5524.74</v>
      </c>
    </row>
    <row r="49" customFormat="false" ht="28.5" hidden="false" customHeight="false" outlineLevel="0" collapsed="false">
      <c r="A49" s="2" t="s">
        <v>38</v>
      </c>
      <c r="B49" s="2"/>
      <c r="C49" s="3" t="s">
        <v>20</v>
      </c>
      <c r="D49" s="2"/>
      <c r="E49" s="2"/>
      <c r="F49" s="2"/>
      <c r="G49" s="2"/>
      <c r="H49" s="2" t="n">
        <v>4622</v>
      </c>
      <c r="I49" s="2" t="n">
        <f aca="false">H49*1.17</f>
        <v>5407.74</v>
      </c>
      <c r="J49" s="2" t="n">
        <v>4572</v>
      </c>
      <c r="K49" s="2" t="n">
        <f aca="false">J49*1.17</f>
        <v>5349.24</v>
      </c>
      <c r="L49" s="2" t="n">
        <v>4572</v>
      </c>
      <c r="M49" s="2" t="n">
        <f aca="false">L49*1.17</f>
        <v>5349.24</v>
      </c>
      <c r="N49" s="2" t="n">
        <v>4572</v>
      </c>
      <c r="O49" s="2" t="n">
        <f aca="false">N49*1.17</f>
        <v>5349.24</v>
      </c>
      <c r="P49" s="2" t="n">
        <v>4572</v>
      </c>
      <c r="Q49" s="2" t="n">
        <f aca="false">P49*1.17</f>
        <v>5349.24</v>
      </c>
      <c r="R49" s="2" t="n">
        <v>4622</v>
      </c>
      <c r="S49" s="2" t="n">
        <f aca="false">R49*1.17</f>
        <v>5407.74</v>
      </c>
    </row>
    <row r="50" customFormat="false" ht="28.5" hidden="false" customHeight="false" outlineLevel="0" collapsed="false">
      <c r="A50" s="2" t="s">
        <v>39</v>
      </c>
      <c r="B50" s="2" t="s">
        <v>40</v>
      </c>
      <c r="C50" s="3" t="s">
        <v>23</v>
      </c>
      <c r="D50" s="2"/>
      <c r="E50" s="2"/>
      <c r="F50" s="2"/>
      <c r="G50" s="2"/>
      <c r="H50" s="2" t="n">
        <v>4622</v>
      </c>
      <c r="I50" s="2" t="n">
        <f aca="false">H50*1.17</f>
        <v>5407.74</v>
      </c>
      <c r="J50" s="2" t="n">
        <v>4572</v>
      </c>
      <c r="K50" s="2" t="n">
        <f aca="false">J50*1.17</f>
        <v>5349.24</v>
      </c>
      <c r="L50" s="2" t="n">
        <v>4572</v>
      </c>
      <c r="M50" s="2" t="n">
        <f aca="false">L50*1.17</f>
        <v>5349.24</v>
      </c>
      <c r="N50" s="2" t="n">
        <v>4572</v>
      </c>
      <c r="O50" s="2" t="n">
        <f aca="false">N50*1.17</f>
        <v>5349.24</v>
      </c>
      <c r="P50" s="2" t="n">
        <v>4572</v>
      </c>
      <c r="Q50" s="2" t="n">
        <f aca="false">P50*1.17</f>
        <v>5349.24</v>
      </c>
      <c r="R50" s="2" t="n">
        <v>4622</v>
      </c>
      <c r="S50" s="2" t="n">
        <f aca="false">R50*1.17</f>
        <v>5407.7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522</v>
      </c>
      <c r="I51" s="2" t="n">
        <f aca="false">H51*1.17</f>
        <v>5290.74</v>
      </c>
      <c r="J51" s="2" t="n">
        <v>4472</v>
      </c>
      <c r="K51" s="2" t="n">
        <f aca="false">J51*1.17</f>
        <v>5232.24</v>
      </c>
      <c r="L51" s="2" t="n">
        <v>4472</v>
      </c>
      <c r="M51" s="2" t="n">
        <f aca="false">L51*1.17</f>
        <v>5232.24</v>
      </c>
      <c r="N51" s="2" t="n">
        <v>4472</v>
      </c>
      <c r="O51" s="2" t="n">
        <f aca="false">N51*1.17</f>
        <v>5232.24</v>
      </c>
      <c r="P51" s="2" t="n">
        <v>4472</v>
      </c>
      <c r="Q51" s="2" t="n">
        <f aca="false">P51*1.17</f>
        <v>5232.24</v>
      </c>
      <c r="R51" s="2" t="n">
        <v>4522</v>
      </c>
      <c r="S51" s="2" t="n">
        <f aca="false">R51*1.17</f>
        <v>5290.7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592</v>
      </c>
      <c r="E52" s="2" t="n">
        <f aca="false">D52*1.17</f>
        <v>5372.64</v>
      </c>
      <c r="F52" s="2" t="n">
        <v>4572</v>
      </c>
      <c r="G52" s="2" t="n">
        <f aca="false">F52*1.17</f>
        <v>5349.2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672</v>
      </c>
      <c r="I53" s="2" t="n">
        <f aca="false">H53*1.17</f>
        <v>5466.24</v>
      </c>
      <c r="J53" s="2" t="n">
        <v>4622</v>
      </c>
      <c r="K53" s="2" t="n">
        <f aca="false">J53*1.17</f>
        <v>5407.74</v>
      </c>
      <c r="L53" s="2" t="n">
        <v>4422</v>
      </c>
      <c r="M53" s="2" t="n">
        <f aca="false">L53*1.17</f>
        <v>5173.74</v>
      </c>
      <c r="N53" s="2" t="n">
        <v>4622</v>
      </c>
      <c r="O53" s="2" t="n">
        <f aca="false">N53*1.17</f>
        <v>5407.74</v>
      </c>
      <c r="P53" s="2" t="n">
        <v>4622</v>
      </c>
      <c r="Q53" s="2" t="n">
        <f aca="false">P53*1.17</f>
        <v>5407.74</v>
      </c>
      <c r="R53" s="2" t="n">
        <v>4672</v>
      </c>
      <c r="S53" s="2" t="n">
        <f aca="false">R53*1.17</f>
        <v>5466.2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572</v>
      </c>
      <c r="I54" s="2" t="n">
        <f aca="false">H54*1.17</f>
        <v>5349.24</v>
      </c>
      <c r="J54" s="2" t="n">
        <v>4522</v>
      </c>
      <c r="K54" s="2" t="n">
        <f aca="false">J54*1.17</f>
        <v>5290.74</v>
      </c>
      <c r="L54" s="2" t="n">
        <v>4422</v>
      </c>
      <c r="M54" s="2" t="n">
        <f aca="false">L54*1.17</f>
        <v>5173.74</v>
      </c>
      <c r="N54" s="2" t="n">
        <v>4522</v>
      </c>
      <c r="O54" s="2" t="n">
        <f aca="false">N54*1.17</f>
        <v>5290.74</v>
      </c>
      <c r="P54" s="2" t="n">
        <v>4522</v>
      </c>
      <c r="Q54" s="2" t="n">
        <f aca="false">P54*1.17</f>
        <v>5290.74</v>
      </c>
      <c r="R54" s="2" t="n">
        <v>4572</v>
      </c>
      <c r="S54" s="2" t="n">
        <f aca="false">R54*1.17</f>
        <v>5349.24</v>
      </c>
    </row>
    <row r="55" customFormat="false" ht="28.5" hidden="false" customHeight="false" outlineLevel="0" collapsed="false">
      <c r="A55" s="2" t="s">
        <v>41</v>
      </c>
      <c r="B55" s="2" t="s">
        <v>42</v>
      </c>
      <c r="C55" s="3" t="s">
        <v>23</v>
      </c>
      <c r="D55" s="2"/>
      <c r="E55" s="2"/>
      <c r="F55" s="2"/>
      <c r="G55" s="2"/>
      <c r="H55" s="2" t="n">
        <v>4572</v>
      </c>
      <c r="I55" s="2" t="n">
        <f aca="false">H55*1.17</f>
        <v>5349.24</v>
      </c>
      <c r="J55" s="2" t="n">
        <v>4522</v>
      </c>
      <c r="K55" s="2" t="n">
        <f aca="false">J55*1.17</f>
        <v>5290.74</v>
      </c>
      <c r="L55" s="2" t="n">
        <v>4422</v>
      </c>
      <c r="M55" s="2" t="n">
        <f aca="false">L55*1.17</f>
        <v>5173.74</v>
      </c>
      <c r="N55" s="2" t="n">
        <v>4522</v>
      </c>
      <c r="O55" s="2" t="n">
        <f aca="false">N55*1.17</f>
        <v>5290.74</v>
      </c>
      <c r="P55" s="2" t="n">
        <v>4522</v>
      </c>
      <c r="Q55" s="2" t="n">
        <f aca="false">P55*1.17</f>
        <v>5290.74</v>
      </c>
      <c r="R55" s="2" t="n">
        <v>4572</v>
      </c>
      <c r="S55" s="2" t="n">
        <f aca="false">R55*1.17</f>
        <v>5349.2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472</v>
      </c>
      <c r="I56" s="2" t="n">
        <f aca="false">H56*1.17</f>
        <v>5232.24</v>
      </c>
      <c r="J56" s="2" t="n">
        <v>4422</v>
      </c>
      <c r="K56" s="2" t="n">
        <f aca="false">J56*1.17</f>
        <v>5173.74</v>
      </c>
      <c r="L56" s="2" t="n">
        <v>4422</v>
      </c>
      <c r="M56" s="2" t="n">
        <f aca="false">L56*1.17</f>
        <v>5173.74</v>
      </c>
      <c r="N56" s="2" t="n">
        <v>4422</v>
      </c>
      <c r="O56" s="2" t="n">
        <f aca="false">N56*1.17</f>
        <v>5173.74</v>
      </c>
      <c r="P56" s="2" t="n">
        <v>4422</v>
      </c>
      <c r="Q56" s="2" t="n">
        <f aca="false">P56*1.17</f>
        <v>5173.74</v>
      </c>
      <c r="R56" s="2" t="n">
        <v>4472</v>
      </c>
      <c r="S56" s="2" t="n">
        <f aca="false">R56*1.17</f>
        <v>5232.2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542</v>
      </c>
      <c r="E57" s="2" t="n">
        <f aca="false">D57*1.17</f>
        <v>5314.14</v>
      </c>
      <c r="F57" s="2" t="n">
        <v>4522</v>
      </c>
      <c r="G57" s="2" t="n">
        <f aca="false">F57*1.17</f>
        <v>5290.7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672</v>
      </c>
      <c r="I58" s="2" t="n">
        <f aca="false">H58*1.17</f>
        <v>5466.24</v>
      </c>
      <c r="J58" s="2" t="n">
        <v>4622</v>
      </c>
      <c r="K58" s="2" t="n">
        <f aca="false">J58*1.17</f>
        <v>5407.74</v>
      </c>
      <c r="L58" s="2" t="n">
        <v>4422</v>
      </c>
      <c r="M58" s="2" t="n">
        <f aca="false">L58*1.17</f>
        <v>5173.74</v>
      </c>
      <c r="N58" s="2" t="n">
        <v>4622</v>
      </c>
      <c r="O58" s="2" t="n">
        <f aca="false">N58*1.17</f>
        <v>5407.74</v>
      </c>
      <c r="P58" s="2" t="n">
        <v>4622</v>
      </c>
      <c r="Q58" s="2" t="n">
        <f aca="false">P58*1.17</f>
        <v>5407.74</v>
      </c>
      <c r="R58" s="2" t="n">
        <v>4672</v>
      </c>
      <c r="S58" s="2" t="n">
        <f aca="false">R58*1.17</f>
        <v>5466.2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572</v>
      </c>
      <c r="I59" s="2" t="n">
        <f aca="false">H59*1.17</f>
        <v>5349.24</v>
      </c>
      <c r="J59" s="2" t="n">
        <v>4522</v>
      </c>
      <c r="K59" s="2" t="n">
        <f aca="false">J59*1.17</f>
        <v>5290.74</v>
      </c>
      <c r="L59" s="2" t="n">
        <v>4422</v>
      </c>
      <c r="M59" s="2" t="n">
        <f aca="false">L59*1.17</f>
        <v>5173.74</v>
      </c>
      <c r="N59" s="2" t="n">
        <v>4522</v>
      </c>
      <c r="O59" s="2" t="n">
        <f aca="false">N59*1.17</f>
        <v>5290.74</v>
      </c>
      <c r="P59" s="2" t="n">
        <v>4522</v>
      </c>
      <c r="Q59" s="2" t="n">
        <f aca="false">P59*1.17</f>
        <v>5290.74</v>
      </c>
      <c r="R59" s="2" t="n">
        <v>4572</v>
      </c>
      <c r="S59" s="2" t="n">
        <f aca="false">R59*1.17</f>
        <v>5349.24</v>
      </c>
    </row>
    <row r="60" customFormat="false" ht="28.5" hidden="false" customHeight="false" outlineLevel="0" collapsed="false">
      <c r="A60" s="2" t="s">
        <v>43</v>
      </c>
      <c r="B60" s="2" t="s">
        <v>44</v>
      </c>
      <c r="C60" s="3" t="s">
        <v>23</v>
      </c>
      <c r="D60" s="2"/>
      <c r="E60" s="2"/>
      <c r="F60" s="2"/>
      <c r="G60" s="2"/>
      <c r="H60" s="2" t="n">
        <v>4572</v>
      </c>
      <c r="I60" s="2" t="n">
        <f aca="false">H60*1.17</f>
        <v>5349.24</v>
      </c>
      <c r="J60" s="2" t="n">
        <v>4522</v>
      </c>
      <c r="K60" s="2" t="n">
        <f aca="false">J60*1.17</f>
        <v>5290.74</v>
      </c>
      <c r="L60" s="2" t="n">
        <v>4422</v>
      </c>
      <c r="M60" s="2" t="n">
        <f aca="false">L60*1.17</f>
        <v>5173.74</v>
      </c>
      <c r="N60" s="2" t="n">
        <v>4522</v>
      </c>
      <c r="O60" s="2" t="n">
        <f aca="false">N60*1.17</f>
        <v>5290.74</v>
      </c>
      <c r="P60" s="2" t="n">
        <v>4522</v>
      </c>
      <c r="Q60" s="2" t="n">
        <f aca="false">P60*1.17</f>
        <v>5290.74</v>
      </c>
      <c r="R60" s="2" t="n">
        <v>4572</v>
      </c>
      <c r="S60" s="2" t="n">
        <f aca="false">R60*1.17</f>
        <v>5349.2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472</v>
      </c>
      <c r="I61" s="2" t="n">
        <f aca="false">H61*1.17</f>
        <v>5232.24</v>
      </c>
      <c r="J61" s="2" t="n">
        <v>4422</v>
      </c>
      <c r="K61" s="2" t="n">
        <f aca="false">J61*1.17</f>
        <v>5173.74</v>
      </c>
      <c r="L61" s="2" t="n">
        <v>4422</v>
      </c>
      <c r="M61" s="2" t="n">
        <f aca="false">L61*1.17</f>
        <v>5173.74</v>
      </c>
      <c r="N61" s="2" t="n">
        <v>4422</v>
      </c>
      <c r="O61" s="2" t="n">
        <f aca="false">N61*1.17</f>
        <v>5173.74</v>
      </c>
      <c r="P61" s="2" t="n">
        <v>4422</v>
      </c>
      <c r="Q61" s="2" t="n">
        <f aca="false">P61*1.17</f>
        <v>5173.74</v>
      </c>
      <c r="R61" s="2" t="n">
        <v>4472</v>
      </c>
      <c r="S61" s="2" t="n">
        <f aca="false">R61*1.17</f>
        <v>5232.2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542</v>
      </c>
      <c r="E62" s="2" t="n">
        <f aca="false">D62*1.17</f>
        <v>5314.14</v>
      </c>
      <c r="F62" s="2" t="n">
        <v>4522</v>
      </c>
      <c r="G62" s="2" t="n">
        <f aca="false">F62*1.17</f>
        <v>5290.7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672</v>
      </c>
      <c r="I63" s="2" t="n">
        <f aca="false">H63*1.17</f>
        <v>5466.24</v>
      </c>
      <c r="J63" s="2" t="n">
        <v>4622</v>
      </c>
      <c r="K63" s="2" t="n">
        <f aca="false">J63*1.17</f>
        <v>5407.74</v>
      </c>
      <c r="L63" s="2" t="n">
        <v>4422</v>
      </c>
      <c r="M63" s="2" t="n">
        <f aca="false">L63*1.17</f>
        <v>5173.74</v>
      </c>
      <c r="N63" s="2" t="n">
        <v>4622</v>
      </c>
      <c r="O63" s="2" t="n">
        <f aca="false">N63*1.17</f>
        <v>5407.74</v>
      </c>
      <c r="P63" s="2" t="n">
        <v>4622</v>
      </c>
      <c r="Q63" s="2" t="n">
        <f aca="false">P63*1.17</f>
        <v>5407.74</v>
      </c>
      <c r="R63" s="2" t="n">
        <v>4672</v>
      </c>
      <c r="S63" s="2" t="n">
        <f aca="false">R63*1.17</f>
        <v>5466.2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572</v>
      </c>
      <c r="I64" s="2" t="n">
        <f aca="false">H64*1.17</f>
        <v>5349.24</v>
      </c>
      <c r="J64" s="2" t="n">
        <v>4522</v>
      </c>
      <c r="K64" s="2" t="n">
        <f aca="false">J64*1.17</f>
        <v>5290.74</v>
      </c>
      <c r="L64" s="2" t="n">
        <v>4422</v>
      </c>
      <c r="M64" s="2" t="n">
        <f aca="false">L64*1.17</f>
        <v>5173.74</v>
      </c>
      <c r="N64" s="2" t="n">
        <v>4522</v>
      </c>
      <c r="O64" s="2" t="n">
        <f aca="false">N64*1.17</f>
        <v>5290.74</v>
      </c>
      <c r="P64" s="2" t="n">
        <v>4522</v>
      </c>
      <c r="Q64" s="2" t="n">
        <f aca="false">P64*1.17</f>
        <v>5290.74</v>
      </c>
      <c r="R64" s="2" t="n">
        <v>4572</v>
      </c>
      <c r="S64" s="2" t="n">
        <f aca="false">R64*1.17</f>
        <v>5349.24</v>
      </c>
    </row>
    <row r="65" customFormat="false" ht="28.5" hidden="false" customHeight="false" outlineLevel="0" collapsed="false">
      <c r="A65" s="2" t="s">
        <v>45</v>
      </c>
      <c r="B65" s="2" t="s">
        <v>45</v>
      </c>
      <c r="C65" s="3" t="s">
        <v>23</v>
      </c>
      <c r="D65" s="2"/>
      <c r="E65" s="2"/>
      <c r="F65" s="2"/>
      <c r="G65" s="2"/>
      <c r="H65" s="2" t="n">
        <v>4572</v>
      </c>
      <c r="I65" s="2" t="n">
        <f aca="false">H65*1.17</f>
        <v>5349.24</v>
      </c>
      <c r="J65" s="2" t="n">
        <v>4522</v>
      </c>
      <c r="K65" s="2" t="n">
        <f aca="false">J65*1.17</f>
        <v>5290.74</v>
      </c>
      <c r="L65" s="2" t="n">
        <v>4422</v>
      </c>
      <c r="M65" s="2" t="n">
        <f aca="false">L65*1.17</f>
        <v>5173.74</v>
      </c>
      <c r="N65" s="2" t="n">
        <v>4522</v>
      </c>
      <c r="O65" s="2" t="n">
        <f aca="false">N65*1.17</f>
        <v>5290.74</v>
      </c>
      <c r="P65" s="2" t="n">
        <v>4522</v>
      </c>
      <c r="Q65" s="2" t="n">
        <f aca="false">P65*1.17</f>
        <v>5290.74</v>
      </c>
      <c r="R65" s="2" t="n">
        <v>4572</v>
      </c>
      <c r="S65" s="2" t="n">
        <f aca="false">R65*1.17</f>
        <v>5349.2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472</v>
      </c>
      <c r="I66" s="2" t="n">
        <f aca="false">H66*1.17</f>
        <v>5232.24</v>
      </c>
      <c r="J66" s="2" t="n">
        <v>4422</v>
      </c>
      <c r="K66" s="2" t="n">
        <f aca="false">J66*1.17</f>
        <v>5173.74</v>
      </c>
      <c r="L66" s="2" t="n">
        <v>4422</v>
      </c>
      <c r="M66" s="2" t="n">
        <f aca="false">L66*1.17</f>
        <v>5173.74</v>
      </c>
      <c r="N66" s="2" t="n">
        <v>4422</v>
      </c>
      <c r="O66" s="2" t="n">
        <f aca="false">N66*1.17</f>
        <v>5173.74</v>
      </c>
      <c r="P66" s="2" t="n">
        <v>4422</v>
      </c>
      <c r="Q66" s="2" t="n">
        <f aca="false">P66*1.17</f>
        <v>5173.74</v>
      </c>
      <c r="R66" s="2" t="n">
        <v>4472</v>
      </c>
      <c r="S66" s="2" t="n">
        <f aca="false">R66*1.17</f>
        <v>5232.2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542</v>
      </c>
      <c r="E67" s="2" t="n">
        <f aca="false">D67*1.17</f>
        <v>5314.14</v>
      </c>
      <c r="F67" s="2" t="n">
        <v>4522</v>
      </c>
      <c r="G67" s="2" t="n">
        <f aca="false">F67*1.17</f>
        <v>5290.7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672</v>
      </c>
      <c r="I68" s="2" t="n">
        <f aca="false">H68*1.17</f>
        <v>5466.24</v>
      </c>
      <c r="J68" s="2" t="n">
        <v>4622</v>
      </c>
      <c r="K68" s="2" t="n">
        <f aca="false">J68*1.17</f>
        <v>5407.74</v>
      </c>
      <c r="L68" s="2" t="n">
        <v>4622</v>
      </c>
      <c r="M68" s="2" t="n">
        <f aca="false">L68*1.17</f>
        <v>5407.74</v>
      </c>
      <c r="N68" s="2" t="n">
        <v>4622</v>
      </c>
      <c r="O68" s="2" t="n">
        <f aca="false">N68*1.17</f>
        <v>5407.74</v>
      </c>
      <c r="P68" s="2" t="n">
        <v>4622</v>
      </c>
      <c r="Q68" s="2" t="n">
        <f aca="false">P68*1.17</f>
        <v>5407.74</v>
      </c>
      <c r="R68" s="2" t="n">
        <v>4672</v>
      </c>
      <c r="S68" s="2" t="n">
        <f aca="false">R68*1.17</f>
        <v>5466.2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572</v>
      </c>
      <c r="I69" s="2" t="n">
        <f aca="false">H69*1.17</f>
        <v>5349.24</v>
      </c>
      <c r="J69" s="2" t="n">
        <v>4522</v>
      </c>
      <c r="K69" s="2" t="n">
        <f aca="false">J69*1.17</f>
        <v>5290.74</v>
      </c>
      <c r="L69" s="2" t="n">
        <v>4522</v>
      </c>
      <c r="M69" s="2" t="n">
        <f aca="false">L69*1.17</f>
        <v>5290.74</v>
      </c>
      <c r="N69" s="2" t="n">
        <v>4522</v>
      </c>
      <c r="O69" s="2" t="n">
        <f aca="false">N69*1.17</f>
        <v>5290.74</v>
      </c>
      <c r="P69" s="2" t="n">
        <v>4522</v>
      </c>
      <c r="Q69" s="2" t="n">
        <f aca="false">P69*1.17</f>
        <v>5290.74</v>
      </c>
      <c r="R69" s="2" t="n">
        <v>4572</v>
      </c>
      <c r="S69" s="2" t="n">
        <f aca="false">R69*1.17</f>
        <v>5349.24</v>
      </c>
    </row>
    <row r="70" customFormat="false" ht="28.5" hidden="false" customHeight="false" outlineLevel="0" collapsed="false">
      <c r="A70" s="2" t="s">
        <v>44</v>
      </c>
      <c r="B70" s="2"/>
      <c r="C70" s="3" t="s">
        <v>23</v>
      </c>
      <c r="D70" s="2"/>
      <c r="E70" s="2"/>
      <c r="F70" s="2"/>
      <c r="G70" s="2"/>
      <c r="H70" s="2" t="n">
        <v>4572</v>
      </c>
      <c r="I70" s="2" t="n">
        <f aca="false">H70*1.17</f>
        <v>5349.24</v>
      </c>
      <c r="J70" s="2" t="n">
        <v>4522</v>
      </c>
      <c r="K70" s="2" t="n">
        <f aca="false">J70*1.17</f>
        <v>5290.74</v>
      </c>
      <c r="L70" s="2" t="n">
        <v>4522</v>
      </c>
      <c r="M70" s="2" t="n">
        <f aca="false">L70*1.17</f>
        <v>5290.74</v>
      </c>
      <c r="N70" s="2" t="n">
        <v>4522</v>
      </c>
      <c r="O70" s="2" t="n">
        <f aca="false">N70*1.17</f>
        <v>5290.74</v>
      </c>
      <c r="P70" s="2" t="n">
        <v>4522</v>
      </c>
      <c r="Q70" s="2" t="n">
        <f aca="false">P70*1.17</f>
        <v>5290.74</v>
      </c>
      <c r="R70" s="2" t="n">
        <v>4572</v>
      </c>
      <c r="S70" s="2" t="n">
        <f aca="false">R70*1.17</f>
        <v>5349.2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472</v>
      </c>
      <c r="I71" s="2" t="n">
        <f aca="false">H71*1.17</f>
        <v>5232.24</v>
      </c>
      <c r="J71" s="2" t="n">
        <v>4422</v>
      </c>
      <c r="K71" s="2" t="n">
        <f aca="false">J71*1.17</f>
        <v>5173.74</v>
      </c>
      <c r="L71" s="2" t="n">
        <v>4422</v>
      </c>
      <c r="M71" s="2" t="n">
        <f aca="false">L71*1.17</f>
        <v>5173.74</v>
      </c>
      <c r="N71" s="2" t="n">
        <v>4422</v>
      </c>
      <c r="O71" s="2" t="n">
        <f aca="false">N71*1.17</f>
        <v>5173.74</v>
      </c>
      <c r="P71" s="2" t="n">
        <v>4422</v>
      </c>
      <c r="Q71" s="2" t="n">
        <f aca="false">P71*1.17</f>
        <v>5173.74</v>
      </c>
      <c r="R71" s="2" t="n">
        <v>4472</v>
      </c>
      <c r="S71" s="2" t="n">
        <f aca="false">R71*1.17</f>
        <v>5232.2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542</v>
      </c>
      <c r="E72" s="2" t="n">
        <f aca="false">D72*1.17</f>
        <v>5314.14</v>
      </c>
      <c r="F72" s="2" t="n">
        <v>4572</v>
      </c>
      <c r="G72" s="2" t="n">
        <f aca="false">F72*1.17</f>
        <v>5349.2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672</v>
      </c>
      <c r="I73" s="2" t="n">
        <f aca="false">H73*1.17</f>
        <v>5466.24</v>
      </c>
      <c r="J73" s="2" t="n">
        <v>4622</v>
      </c>
      <c r="K73" s="2" t="n">
        <f aca="false">J73*1.17</f>
        <v>5407.74</v>
      </c>
      <c r="L73" s="2" t="n">
        <v>4622</v>
      </c>
      <c r="M73" s="2" t="n">
        <f aca="false">L73*1.17</f>
        <v>5407.74</v>
      </c>
      <c r="N73" s="2" t="n">
        <v>4622</v>
      </c>
      <c r="O73" s="2" t="n">
        <f aca="false">N73*1.17</f>
        <v>5407.74</v>
      </c>
      <c r="P73" s="2" t="n">
        <v>4622</v>
      </c>
      <c r="Q73" s="2" t="n">
        <f aca="false">P73*1.17</f>
        <v>5407.74</v>
      </c>
      <c r="R73" s="2" t="n">
        <v>4672</v>
      </c>
      <c r="S73" s="2" t="n">
        <f aca="false">R73*1.17</f>
        <v>5466.2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572</v>
      </c>
      <c r="I74" s="2" t="n">
        <f aca="false">H74*1.17</f>
        <v>5349.24</v>
      </c>
      <c r="J74" s="2" t="n">
        <v>4522</v>
      </c>
      <c r="K74" s="2" t="n">
        <f aca="false">J74*1.17</f>
        <v>5290.74</v>
      </c>
      <c r="L74" s="2" t="n">
        <v>4522</v>
      </c>
      <c r="M74" s="2" t="n">
        <f aca="false">L74*1.17</f>
        <v>5290.74</v>
      </c>
      <c r="N74" s="2" t="n">
        <v>4522</v>
      </c>
      <c r="O74" s="2" t="n">
        <f aca="false">N74*1.17</f>
        <v>5290.74</v>
      </c>
      <c r="P74" s="2" t="n">
        <v>4522</v>
      </c>
      <c r="Q74" s="2" t="n">
        <f aca="false">P74*1.17</f>
        <v>5290.74</v>
      </c>
      <c r="R74" s="2" t="n">
        <v>4572</v>
      </c>
      <c r="S74" s="2" t="n">
        <f aca="false">R74*1.17</f>
        <v>5349.24</v>
      </c>
    </row>
    <row r="75" customFormat="false" ht="28.5" hidden="false" customHeight="false" outlineLevel="0" collapsed="false">
      <c r="A75" s="2" t="s">
        <v>46</v>
      </c>
      <c r="B75" s="2" t="s">
        <v>47</v>
      </c>
      <c r="C75" s="3" t="s">
        <v>23</v>
      </c>
      <c r="D75" s="2"/>
      <c r="E75" s="2"/>
      <c r="F75" s="2"/>
      <c r="G75" s="2"/>
      <c r="H75" s="2" t="n">
        <v>4572</v>
      </c>
      <c r="I75" s="2" t="n">
        <f aca="false">H75*1.17</f>
        <v>5349.24</v>
      </c>
      <c r="J75" s="2" t="n">
        <v>4522</v>
      </c>
      <c r="K75" s="2" t="n">
        <f aca="false">J75*1.17</f>
        <v>5290.74</v>
      </c>
      <c r="L75" s="2" t="n">
        <v>4522</v>
      </c>
      <c r="M75" s="2" t="n">
        <f aca="false">L75*1.17</f>
        <v>5290.74</v>
      </c>
      <c r="N75" s="2" t="n">
        <v>4522</v>
      </c>
      <c r="O75" s="2" t="n">
        <f aca="false">N75*1.17</f>
        <v>5290.74</v>
      </c>
      <c r="P75" s="2" t="n">
        <v>4522</v>
      </c>
      <c r="Q75" s="2" t="n">
        <f aca="false">P75*1.17</f>
        <v>5290.74</v>
      </c>
      <c r="R75" s="2" t="n">
        <v>4572</v>
      </c>
      <c r="S75" s="2" t="n">
        <f aca="false">R75*1.17</f>
        <v>5349.2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472</v>
      </c>
      <c r="I76" s="2" t="n">
        <f aca="false">H76*1.17</f>
        <v>5232.24</v>
      </c>
      <c r="J76" s="2" t="n">
        <v>4422</v>
      </c>
      <c r="K76" s="2" t="n">
        <f aca="false">J76*1.17</f>
        <v>5173.74</v>
      </c>
      <c r="L76" s="2" t="n">
        <v>4422</v>
      </c>
      <c r="M76" s="2" t="n">
        <f aca="false">L76*1.17</f>
        <v>5173.74</v>
      </c>
      <c r="N76" s="2" t="n">
        <v>4422</v>
      </c>
      <c r="O76" s="2" t="n">
        <f aca="false">N76*1.17</f>
        <v>5173.74</v>
      </c>
      <c r="P76" s="2" t="n">
        <v>4422</v>
      </c>
      <c r="Q76" s="2" t="n">
        <f aca="false">P76*1.17</f>
        <v>5173.74</v>
      </c>
      <c r="R76" s="2" t="n">
        <v>4472</v>
      </c>
      <c r="S76" s="2" t="n">
        <f aca="false">R76*1.17</f>
        <v>5232.2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672</v>
      </c>
      <c r="I78" s="2" t="n">
        <f aca="false">H78*1.17</f>
        <v>5466.24</v>
      </c>
      <c r="J78" s="2" t="n">
        <v>4622</v>
      </c>
      <c r="K78" s="2" t="n">
        <f aca="false">J78*1.17</f>
        <v>5407.74</v>
      </c>
      <c r="L78" s="2" t="n">
        <v>4622</v>
      </c>
      <c r="M78" s="2" t="n">
        <f aca="false">L78*1.17</f>
        <v>5407.74</v>
      </c>
      <c r="N78" s="2" t="n">
        <v>4622</v>
      </c>
      <c r="O78" s="2" t="n">
        <f aca="false">N78*1.17</f>
        <v>5407.74</v>
      </c>
      <c r="P78" s="2" t="n">
        <v>4622</v>
      </c>
      <c r="Q78" s="2" t="n">
        <f aca="false">P78*1.17</f>
        <v>5407.74</v>
      </c>
      <c r="R78" s="2" t="n">
        <v>4672</v>
      </c>
      <c r="S78" s="2" t="n">
        <f aca="false">R78*1.17</f>
        <v>5466.2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572</v>
      </c>
      <c r="I79" s="2" t="n">
        <f aca="false">H79*1.17</f>
        <v>5349.24</v>
      </c>
      <c r="J79" s="2" t="n">
        <v>4522</v>
      </c>
      <c r="K79" s="2" t="n">
        <f aca="false">J79*1.17</f>
        <v>5290.74</v>
      </c>
      <c r="L79" s="2" t="n">
        <v>4522</v>
      </c>
      <c r="M79" s="2" t="n">
        <f aca="false">L79*1.17</f>
        <v>5290.74</v>
      </c>
      <c r="N79" s="2" t="n">
        <v>4522</v>
      </c>
      <c r="O79" s="2" t="n">
        <f aca="false">N79*1.17</f>
        <v>5290.74</v>
      </c>
      <c r="P79" s="2" t="n">
        <v>4522</v>
      </c>
      <c r="Q79" s="2" t="n">
        <f aca="false">P79*1.17</f>
        <v>5290.74</v>
      </c>
      <c r="R79" s="2" t="n">
        <v>4572</v>
      </c>
      <c r="S79" s="2" t="n">
        <f aca="false">R79*1.17</f>
        <v>5349.24</v>
      </c>
    </row>
    <row r="80" customFormat="false" ht="28.5" hidden="false" customHeight="false" outlineLevel="0" collapsed="false">
      <c r="A80" s="2" t="s">
        <v>48</v>
      </c>
      <c r="B80" s="2" t="s">
        <v>49</v>
      </c>
      <c r="C80" s="3" t="s">
        <v>23</v>
      </c>
      <c r="D80" s="2"/>
      <c r="E80" s="2"/>
      <c r="F80" s="2"/>
      <c r="G80" s="2"/>
      <c r="H80" s="2" t="n">
        <v>4572</v>
      </c>
      <c r="I80" s="2" t="n">
        <f aca="false">H80*1.17</f>
        <v>5349.24</v>
      </c>
      <c r="J80" s="2" t="n">
        <v>4522</v>
      </c>
      <c r="K80" s="2" t="n">
        <f aca="false">J80*1.17</f>
        <v>5290.74</v>
      </c>
      <c r="L80" s="2" t="n">
        <v>4522</v>
      </c>
      <c r="M80" s="2" t="n">
        <f aca="false">L80*1.17</f>
        <v>5290.74</v>
      </c>
      <c r="N80" s="2" t="n">
        <v>4522</v>
      </c>
      <c r="O80" s="2" t="n">
        <f aca="false">N80*1.17</f>
        <v>5290.74</v>
      </c>
      <c r="P80" s="2" t="n">
        <v>4522</v>
      </c>
      <c r="Q80" s="2" t="n">
        <f aca="false">P80*1.17</f>
        <v>5290.74</v>
      </c>
      <c r="R80" s="2" t="n">
        <v>4572</v>
      </c>
      <c r="S80" s="2" t="n">
        <f aca="false">R80*1.17</f>
        <v>5349.2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472</v>
      </c>
      <c r="I81" s="2" t="n">
        <f aca="false">H81*1.17</f>
        <v>5232.24</v>
      </c>
      <c r="J81" s="2" t="n">
        <v>4422</v>
      </c>
      <c r="K81" s="2" t="n">
        <f aca="false">J81*1.17</f>
        <v>5173.74</v>
      </c>
      <c r="L81" s="2" t="n">
        <v>4422</v>
      </c>
      <c r="M81" s="2" t="n">
        <f aca="false">L81*1.17</f>
        <v>5173.74</v>
      </c>
      <c r="N81" s="2" t="n">
        <v>4422</v>
      </c>
      <c r="O81" s="2" t="n">
        <f aca="false">N81*1.17</f>
        <v>5173.74</v>
      </c>
      <c r="P81" s="2" t="n">
        <v>4422</v>
      </c>
      <c r="Q81" s="2" t="n">
        <f aca="false">P81*1.17</f>
        <v>5173.74</v>
      </c>
      <c r="R81" s="2" t="n">
        <v>4472</v>
      </c>
      <c r="S81" s="2" t="n">
        <f aca="false">R81*1.17</f>
        <v>5232.2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672</v>
      </c>
      <c r="I83" s="2" t="n">
        <f aca="false">H83*1.17</f>
        <v>5466.24</v>
      </c>
      <c r="J83" s="2" t="n">
        <v>4622</v>
      </c>
      <c r="K83" s="2" t="n">
        <f aca="false">J83*1.17</f>
        <v>5407.74</v>
      </c>
      <c r="L83" s="2" t="n">
        <v>4422</v>
      </c>
      <c r="M83" s="2" t="n">
        <f aca="false">L83*1.17</f>
        <v>5173.74</v>
      </c>
      <c r="N83" s="2" t="n">
        <v>4622</v>
      </c>
      <c r="O83" s="2" t="n">
        <f aca="false">N83*1.17</f>
        <v>5407.74</v>
      </c>
      <c r="P83" s="2" t="n">
        <v>4622</v>
      </c>
      <c r="Q83" s="2" t="n">
        <f aca="false">P83*1.17</f>
        <v>5407.74</v>
      </c>
      <c r="R83" s="2" t="n">
        <v>4672</v>
      </c>
      <c r="S83" s="2" t="n">
        <f aca="false">R83*1.17</f>
        <v>5466.2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572</v>
      </c>
      <c r="I84" s="2" t="n">
        <f aca="false">H84*1.17</f>
        <v>5349.24</v>
      </c>
      <c r="J84" s="2" t="n">
        <v>4522</v>
      </c>
      <c r="K84" s="2" t="n">
        <f aca="false">J84*1.17</f>
        <v>5290.74</v>
      </c>
      <c r="L84" s="2" t="n">
        <v>4422</v>
      </c>
      <c r="M84" s="2" t="n">
        <f aca="false">L84*1.17</f>
        <v>5173.74</v>
      </c>
      <c r="N84" s="2" t="n">
        <v>4522</v>
      </c>
      <c r="O84" s="2" t="n">
        <f aca="false">N84*1.17</f>
        <v>5290.74</v>
      </c>
      <c r="P84" s="2" t="n">
        <v>4522</v>
      </c>
      <c r="Q84" s="2" t="n">
        <f aca="false">P84*1.17</f>
        <v>5290.74</v>
      </c>
      <c r="R84" s="2" t="n">
        <v>4572</v>
      </c>
      <c r="S84" s="2" t="n">
        <f aca="false">R84*1.17</f>
        <v>5349.24</v>
      </c>
    </row>
    <row r="85" customFormat="false" ht="28.5" hidden="false" customHeight="false" outlineLevel="0" collapsed="false">
      <c r="A85" s="2" t="s">
        <v>50</v>
      </c>
      <c r="B85" s="2" t="s">
        <v>50</v>
      </c>
      <c r="C85" s="3" t="s">
        <v>23</v>
      </c>
      <c r="D85" s="2"/>
      <c r="E85" s="2"/>
      <c r="F85" s="2"/>
      <c r="G85" s="2"/>
      <c r="H85" s="2" t="n">
        <v>4572</v>
      </c>
      <c r="I85" s="2" t="n">
        <f aca="false">H85*1.17</f>
        <v>5349.24</v>
      </c>
      <c r="J85" s="2" t="n">
        <v>4522</v>
      </c>
      <c r="K85" s="2" t="n">
        <f aca="false">J85*1.17</f>
        <v>5290.74</v>
      </c>
      <c r="L85" s="2" t="n">
        <v>4422</v>
      </c>
      <c r="M85" s="2" t="n">
        <f aca="false">L85*1.17</f>
        <v>5173.74</v>
      </c>
      <c r="N85" s="2" t="n">
        <v>4522</v>
      </c>
      <c r="O85" s="2" t="n">
        <f aca="false">N85*1.17</f>
        <v>5290.74</v>
      </c>
      <c r="P85" s="2" t="n">
        <v>4522</v>
      </c>
      <c r="Q85" s="2" t="n">
        <f aca="false">P85*1.17</f>
        <v>5290.74</v>
      </c>
      <c r="R85" s="2" t="n">
        <v>4572</v>
      </c>
      <c r="S85" s="2" t="n">
        <f aca="false">R85*1.17</f>
        <v>5349.2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472</v>
      </c>
      <c r="I86" s="2" t="n">
        <f aca="false">H86*1.17</f>
        <v>5232.24</v>
      </c>
      <c r="J86" s="2" t="n">
        <v>4422</v>
      </c>
      <c r="K86" s="2" t="n">
        <f aca="false">J86*1.17</f>
        <v>5173.74</v>
      </c>
      <c r="L86" s="2" t="n">
        <v>4422</v>
      </c>
      <c r="M86" s="2" t="n">
        <f aca="false">L86*1.17</f>
        <v>5173.74</v>
      </c>
      <c r="N86" s="2" t="n">
        <v>4422</v>
      </c>
      <c r="O86" s="2" t="n">
        <f aca="false">N86*1.17</f>
        <v>5173.74</v>
      </c>
      <c r="P86" s="2" t="n">
        <v>4422</v>
      </c>
      <c r="Q86" s="2" t="n">
        <f aca="false">P86*1.17</f>
        <v>5173.74</v>
      </c>
      <c r="R86" s="2" t="n">
        <v>4472</v>
      </c>
      <c r="S86" s="2" t="n">
        <f aca="false">R86*1.17</f>
        <v>5232.2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672</v>
      </c>
      <c r="I88" s="2" t="n">
        <f aca="false">H88*1.17</f>
        <v>5466.24</v>
      </c>
      <c r="J88" s="2" t="n">
        <v>4622</v>
      </c>
      <c r="K88" s="2" t="n">
        <f aca="false">J88*1.17</f>
        <v>5407.74</v>
      </c>
      <c r="L88" s="2" t="n">
        <v>4622</v>
      </c>
      <c r="M88" s="2" t="n">
        <f aca="false">L88*1.17</f>
        <v>5407.74</v>
      </c>
      <c r="N88" s="2" t="n">
        <v>4622</v>
      </c>
      <c r="O88" s="2" t="n">
        <f aca="false">N88*1.17</f>
        <v>5407.74</v>
      </c>
      <c r="P88" s="2" t="n">
        <v>4622</v>
      </c>
      <c r="Q88" s="2" t="n">
        <f aca="false">P88*1.17</f>
        <v>5407.74</v>
      </c>
      <c r="R88" s="2" t="n">
        <v>4672</v>
      </c>
      <c r="S88" s="2" t="n">
        <f aca="false">R88*1.17</f>
        <v>5466.24</v>
      </c>
    </row>
    <row r="89" customFormat="false" ht="28.5" hidden="false" customHeight="false" outlineLevel="0" collapsed="false">
      <c r="A89" s="2" t="s">
        <v>51</v>
      </c>
      <c r="B89" s="2"/>
      <c r="C89" s="3" t="s">
        <v>20</v>
      </c>
      <c r="D89" s="2"/>
      <c r="E89" s="2"/>
      <c r="F89" s="2"/>
      <c r="G89" s="2"/>
      <c r="H89" s="2" t="n">
        <v>4572</v>
      </c>
      <c r="I89" s="2" t="n">
        <f aca="false">H89*1.17</f>
        <v>5349.24</v>
      </c>
      <c r="J89" s="2" t="n">
        <v>4522</v>
      </c>
      <c r="K89" s="2" t="n">
        <f aca="false">J89*1.17</f>
        <v>5290.74</v>
      </c>
      <c r="L89" s="2" t="n">
        <v>4522</v>
      </c>
      <c r="M89" s="2" t="n">
        <f aca="false">L89*1.17</f>
        <v>5290.74</v>
      </c>
      <c r="N89" s="2" t="n">
        <v>4522</v>
      </c>
      <c r="O89" s="2" t="n">
        <f aca="false">N89*1.17</f>
        <v>5290.74</v>
      </c>
      <c r="P89" s="2" t="n">
        <v>4522</v>
      </c>
      <c r="Q89" s="2" t="n">
        <f aca="false">P89*1.17</f>
        <v>5290.74</v>
      </c>
      <c r="R89" s="2" t="n">
        <v>4572</v>
      </c>
      <c r="S89" s="2" t="n">
        <f aca="false">R89*1.17</f>
        <v>5349.24</v>
      </c>
    </row>
    <row r="90" customFormat="false" ht="28.5" hidden="false" customHeight="false" outlineLevel="0" collapsed="false">
      <c r="A90" s="2" t="s">
        <v>52</v>
      </c>
      <c r="B90" s="2" t="s">
        <v>53</v>
      </c>
      <c r="C90" s="3" t="s">
        <v>23</v>
      </c>
      <c r="D90" s="2"/>
      <c r="E90" s="2"/>
      <c r="F90" s="2"/>
      <c r="G90" s="2"/>
      <c r="H90" s="2" t="n">
        <v>4572</v>
      </c>
      <c r="I90" s="2" t="n">
        <f aca="false">H90*1.17</f>
        <v>5349.24</v>
      </c>
      <c r="J90" s="2" t="n">
        <v>4522</v>
      </c>
      <c r="K90" s="2" t="n">
        <f aca="false">J90*1.17</f>
        <v>5290.74</v>
      </c>
      <c r="L90" s="2" t="n">
        <v>4522</v>
      </c>
      <c r="M90" s="2" t="n">
        <f aca="false">L90*1.17</f>
        <v>5290.74</v>
      </c>
      <c r="N90" s="2" t="n">
        <v>4522</v>
      </c>
      <c r="O90" s="2" t="n">
        <f aca="false">N90*1.17</f>
        <v>5290.74</v>
      </c>
      <c r="P90" s="2" t="n">
        <v>4522</v>
      </c>
      <c r="Q90" s="2" t="n">
        <f aca="false">P90*1.17</f>
        <v>5290.74</v>
      </c>
      <c r="R90" s="2" t="n">
        <v>4572</v>
      </c>
      <c r="S90" s="2" t="n">
        <f aca="false">R90*1.17</f>
        <v>5349.2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472</v>
      </c>
      <c r="I91" s="2" t="n">
        <f aca="false">H91*1.17</f>
        <v>5232.24</v>
      </c>
      <c r="J91" s="2" t="n">
        <v>4422</v>
      </c>
      <c r="K91" s="2" t="n">
        <f aca="false">J91*1.17</f>
        <v>5173.74</v>
      </c>
      <c r="L91" s="2" t="n">
        <v>4422</v>
      </c>
      <c r="M91" s="2" t="n">
        <f aca="false">L91*1.17</f>
        <v>5173.74</v>
      </c>
      <c r="N91" s="2" t="n">
        <v>4422</v>
      </c>
      <c r="O91" s="2" t="n">
        <f aca="false">N91*1.17</f>
        <v>5173.74</v>
      </c>
      <c r="P91" s="2" t="n">
        <v>4422</v>
      </c>
      <c r="Q91" s="2" t="n">
        <f aca="false">P91*1.17</f>
        <v>5173.74</v>
      </c>
      <c r="R91" s="2" t="n">
        <v>4472</v>
      </c>
      <c r="S91" s="2" t="n">
        <f aca="false">R91*1.17</f>
        <v>5232.2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722</v>
      </c>
      <c r="I93" s="2" t="n">
        <f aca="false">H93*1.17</f>
        <v>5524.74</v>
      </c>
      <c r="J93" s="2" t="n">
        <v>4672</v>
      </c>
      <c r="K93" s="2" t="n">
        <f aca="false">J93*1.17</f>
        <v>5466.24</v>
      </c>
      <c r="L93" s="2" t="n">
        <v>4672</v>
      </c>
      <c r="M93" s="2" t="n">
        <f aca="false">L93*1.17</f>
        <v>5466.24</v>
      </c>
      <c r="N93" s="2" t="n">
        <v>4672</v>
      </c>
      <c r="O93" s="2" t="n">
        <f aca="false">N93*1.17</f>
        <v>5466.24</v>
      </c>
      <c r="P93" s="2" t="n">
        <v>4672</v>
      </c>
      <c r="Q93" s="2" t="n">
        <f aca="false">P93*1.17</f>
        <v>5466.24</v>
      </c>
      <c r="R93" s="2" t="n">
        <v>4722</v>
      </c>
      <c r="S93" s="2" t="n">
        <f aca="false">R93*1.17</f>
        <v>5524.7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622</v>
      </c>
      <c r="I94" s="2" t="n">
        <f aca="false">H94*1.17</f>
        <v>5407.74</v>
      </c>
      <c r="J94" s="2" t="n">
        <v>4572</v>
      </c>
      <c r="K94" s="2" t="n">
        <f aca="false">J94*1.17</f>
        <v>5349.24</v>
      </c>
      <c r="L94" s="2" t="n">
        <v>4572</v>
      </c>
      <c r="M94" s="2" t="n">
        <f aca="false">L94*1.17</f>
        <v>5349.24</v>
      </c>
      <c r="N94" s="2" t="n">
        <v>4572</v>
      </c>
      <c r="O94" s="2" t="n">
        <f aca="false">N94*1.17</f>
        <v>5349.24</v>
      </c>
      <c r="P94" s="2" t="n">
        <v>4572</v>
      </c>
      <c r="Q94" s="2" t="n">
        <f aca="false">P94*1.17</f>
        <v>5349.24</v>
      </c>
      <c r="R94" s="2" t="n">
        <v>4622</v>
      </c>
      <c r="S94" s="2" t="n">
        <f aca="false">R94*1.17</f>
        <v>5407.74</v>
      </c>
    </row>
    <row r="95" customFormat="false" ht="28.5" hidden="false" customHeight="false" outlineLevel="0" collapsed="false">
      <c r="A95" s="2" t="s">
        <v>54</v>
      </c>
      <c r="B95" s="2" t="s">
        <v>55</v>
      </c>
      <c r="C95" s="3" t="s">
        <v>23</v>
      </c>
      <c r="D95" s="2"/>
      <c r="E95" s="2"/>
      <c r="F95" s="2"/>
      <c r="G95" s="2"/>
      <c r="H95" s="2" t="n">
        <v>4622</v>
      </c>
      <c r="I95" s="2" t="n">
        <f aca="false">H95*1.17</f>
        <v>5407.74</v>
      </c>
      <c r="J95" s="2" t="n">
        <v>4572</v>
      </c>
      <c r="K95" s="2" t="n">
        <f aca="false">J95*1.17</f>
        <v>5349.24</v>
      </c>
      <c r="L95" s="2" t="n">
        <v>4572</v>
      </c>
      <c r="M95" s="2" t="n">
        <f aca="false">L95*1.17</f>
        <v>5349.24</v>
      </c>
      <c r="N95" s="2" t="n">
        <v>4572</v>
      </c>
      <c r="O95" s="2" t="n">
        <f aca="false">N95*1.17</f>
        <v>5349.24</v>
      </c>
      <c r="P95" s="2" t="n">
        <v>4572</v>
      </c>
      <c r="Q95" s="2" t="n">
        <f aca="false">P95*1.17</f>
        <v>5349.24</v>
      </c>
      <c r="R95" s="2" t="n">
        <v>4622</v>
      </c>
      <c r="S95" s="2" t="n">
        <f aca="false">R95*1.17</f>
        <v>5407.7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522</v>
      </c>
      <c r="I96" s="2" t="n">
        <f aca="false">H96*1.17</f>
        <v>5290.74</v>
      </c>
      <c r="J96" s="2" t="n">
        <v>4472</v>
      </c>
      <c r="K96" s="2" t="n">
        <f aca="false">J96*1.17</f>
        <v>5232.24</v>
      </c>
      <c r="L96" s="2" t="n">
        <v>4472</v>
      </c>
      <c r="M96" s="2" t="n">
        <f aca="false">L96*1.17</f>
        <v>5232.24</v>
      </c>
      <c r="N96" s="2" t="n">
        <v>4472</v>
      </c>
      <c r="O96" s="2" t="n">
        <f aca="false">N96*1.17</f>
        <v>5232.24</v>
      </c>
      <c r="P96" s="2" t="n">
        <v>4472</v>
      </c>
      <c r="Q96" s="2" t="n">
        <f aca="false">P96*1.17</f>
        <v>5232.24</v>
      </c>
      <c r="R96" s="2" t="n">
        <v>4522</v>
      </c>
      <c r="S96" s="2" t="n">
        <f aca="false">R96*1.17</f>
        <v>5290.7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722</v>
      </c>
      <c r="I98" s="2" t="n">
        <f aca="false">H98*1.17</f>
        <v>5524.74</v>
      </c>
      <c r="J98" s="2" t="n">
        <v>4672</v>
      </c>
      <c r="K98" s="2" t="n">
        <f aca="false">J98*1.17</f>
        <v>5466.24</v>
      </c>
      <c r="L98" s="2" t="n">
        <v>4472</v>
      </c>
      <c r="M98" s="2" t="n">
        <f aca="false">L98*1.17</f>
        <v>5232.24</v>
      </c>
      <c r="N98" s="2" t="n">
        <v>4672</v>
      </c>
      <c r="O98" s="2" t="n">
        <f aca="false">N98*1.17</f>
        <v>5466.24</v>
      </c>
      <c r="P98" s="2" t="n">
        <v>4672</v>
      </c>
      <c r="Q98" s="2" t="n">
        <f aca="false">P98*1.17</f>
        <v>5466.24</v>
      </c>
      <c r="R98" s="2" t="n">
        <v>4722</v>
      </c>
      <c r="S98" s="2" t="n">
        <f aca="false">R98*1.17</f>
        <v>5524.7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622</v>
      </c>
      <c r="I99" s="2" t="n">
        <f aca="false">H99*1.17</f>
        <v>5407.74</v>
      </c>
      <c r="J99" s="2" t="n">
        <v>4572</v>
      </c>
      <c r="K99" s="2" t="n">
        <f aca="false">J99*1.17</f>
        <v>5349.24</v>
      </c>
      <c r="L99" s="2" t="n">
        <v>4472</v>
      </c>
      <c r="M99" s="2" t="n">
        <f aca="false">L99*1.17</f>
        <v>5232.24</v>
      </c>
      <c r="N99" s="2" t="n">
        <v>4572</v>
      </c>
      <c r="O99" s="2" t="n">
        <f aca="false">N99*1.17</f>
        <v>5349.24</v>
      </c>
      <c r="P99" s="2" t="n">
        <v>4572</v>
      </c>
      <c r="Q99" s="2" t="n">
        <f aca="false">P99*1.17</f>
        <v>5349.24</v>
      </c>
      <c r="R99" s="2" t="n">
        <v>4622</v>
      </c>
      <c r="S99" s="2" t="n">
        <f aca="false">R99*1.17</f>
        <v>5407.74</v>
      </c>
    </row>
    <row r="100" customFormat="false" ht="28.5" hidden="false" customHeight="false" outlineLevel="0" collapsed="false">
      <c r="A100" s="2" t="s">
        <v>56</v>
      </c>
      <c r="B100" s="2" t="s">
        <v>56</v>
      </c>
      <c r="C100" s="3" t="s">
        <v>23</v>
      </c>
      <c r="D100" s="2"/>
      <c r="E100" s="2"/>
      <c r="F100" s="2"/>
      <c r="G100" s="2"/>
      <c r="H100" s="2" t="n">
        <v>4622</v>
      </c>
      <c r="I100" s="2" t="n">
        <f aca="false">H100*1.17</f>
        <v>5407.74</v>
      </c>
      <c r="J100" s="2" t="n">
        <v>4572</v>
      </c>
      <c r="K100" s="2" t="n">
        <f aca="false">J100*1.17</f>
        <v>5349.24</v>
      </c>
      <c r="L100" s="2" t="n">
        <v>4472</v>
      </c>
      <c r="M100" s="2" t="n">
        <f aca="false">L100*1.17</f>
        <v>5232.24</v>
      </c>
      <c r="N100" s="2" t="n">
        <v>4572</v>
      </c>
      <c r="O100" s="2" t="n">
        <f aca="false">N100*1.17</f>
        <v>5349.24</v>
      </c>
      <c r="P100" s="2" t="n">
        <v>4572</v>
      </c>
      <c r="Q100" s="2" t="n">
        <f aca="false">P100*1.17</f>
        <v>5349.24</v>
      </c>
      <c r="R100" s="2" t="n">
        <v>4622</v>
      </c>
      <c r="S100" s="2" t="n">
        <f aca="false">R100*1.17</f>
        <v>5407.7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522</v>
      </c>
      <c r="I101" s="2" t="n">
        <f aca="false">H101*1.17</f>
        <v>5290.74</v>
      </c>
      <c r="J101" s="2" t="n">
        <v>4472</v>
      </c>
      <c r="K101" s="2" t="n">
        <f aca="false">J101*1.17</f>
        <v>5232.24</v>
      </c>
      <c r="L101" s="2" t="n">
        <v>4472</v>
      </c>
      <c r="M101" s="2" t="n">
        <f aca="false">L101*1.17</f>
        <v>5232.24</v>
      </c>
      <c r="N101" s="2" t="n">
        <v>4472</v>
      </c>
      <c r="O101" s="2" t="n">
        <f aca="false">N101*1.17</f>
        <v>5232.24</v>
      </c>
      <c r="P101" s="2" t="n">
        <v>4472</v>
      </c>
      <c r="Q101" s="2" t="n">
        <f aca="false">P101*1.17</f>
        <v>5232.24</v>
      </c>
      <c r="R101" s="2" t="n">
        <v>4522</v>
      </c>
      <c r="S101" s="2" t="n">
        <f aca="false">R101*1.17</f>
        <v>5290.7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722</v>
      </c>
      <c r="I103" s="2" t="n">
        <f aca="false">H103*1.17</f>
        <v>5524.74</v>
      </c>
      <c r="J103" s="2" t="n">
        <v>4672</v>
      </c>
      <c r="K103" s="2" t="n">
        <f aca="false">J103*1.17</f>
        <v>5466.24</v>
      </c>
      <c r="L103" s="2" t="n">
        <v>4672</v>
      </c>
      <c r="M103" s="2" t="n">
        <f aca="false">L103*1.17</f>
        <v>5466.24</v>
      </c>
      <c r="N103" s="2" t="n">
        <v>4672</v>
      </c>
      <c r="O103" s="2" t="n">
        <f aca="false">N103*1.17</f>
        <v>5466.24</v>
      </c>
      <c r="P103" s="2" t="n">
        <v>4672</v>
      </c>
      <c r="Q103" s="2" t="n">
        <f aca="false">P103*1.17</f>
        <v>5466.24</v>
      </c>
      <c r="R103" s="2" t="n">
        <v>4722</v>
      </c>
      <c r="S103" s="2" t="n">
        <f aca="false">R103*1.17</f>
        <v>5524.7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622</v>
      </c>
      <c r="I104" s="2" t="n">
        <f aca="false">H104*1.17</f>
        <v>5407.74</v>
      </c>
      <c r="J104" s="2" t="n">
        <v>4572</v>
      </c>
      <c r="K104" s="2" t="n">
        <f aca="false">J104*1.17</f>
        <v>5349.24</v>
      </c>
      <c r="L104" s="2" t="n">
        <v>4572</v>
      </c>
      <c r="M104" s="2" t="n">
        <f aca="false">L104*1.17</f>
        <v>5349.24</v>
      </c>
      <c r="N104" s="2" t="n">
        <v>4572</v>
      </c>
      <c r="O104" s="2" t="n">
        <f aca="false">N104*1.17</f>
        <v>5349.24</v>
      </c>
      <c r="P104" s="2" t="n">
        <v>4572</v>
      </c>
      <c r="Q104" s="2" t="n">
        <f aca="false">P104*1.17</f>
        <v>5349.24</v>
      </c>
      <c r="R104" s="2" t="n">
        <v>4622</v>
      </c>
      <c r="S104" s="2" t="n">
        <f aca="false">R104*1.17</f>
        <v>5407.74</v>
      </c>
    </row>
    <row r="105" customFormat="false" ht="28.5" hidden="false" customHeight="false" outlineLevel="0" collapsed="false">
      <c r="A105" s="2" t="s">
        <v>57</v>
      </c>
      <c r="B105" s="2" t="s">
        <v>58</v>
      </c>
      <c r="C105" s="3" t="s">
        <v>23</v>
      </c>
      <c r="D105" s="2"/>
      <c r="E105" s="2"/>
      <c r="F105" s="2"/>
      <c r="G105" s="2"/>
      <c r="H105" s="2" t="n">
        <v>4622</v>
      </c>
      <c r="I105" s="2" t="n">
        <f aca="false">H105*1.17</f>
        <v>5407.74</v>
      </c>
      <c r="J105" s="2" t="n">
        <v>4572</v>
      </c>
      <c r="K105" s="2" t="n">
        <f aca="false">J105*1.17</f>
        <v>5349.24</v>
      </c>
      <c r="L105" s="2" t="n">
        <v>4572</v>
      </c>
      <c r="M105" s="2" t="n">
        <f aca="false">L105*1.17</f>
        <v>5349.24</v>
      </c>
      <c r="N105" s="2" t="n">
        <v>4572</v>
      </c>
      <c r="O105" s="2" t="n">
        <f aca="false">N105*1.17</f>
        <v>5349.24</v>
      </c>
      <c r="P105" s="2" t="n">
        <v>4572</v>
      </c>
      <c r="Q105" s="2" t="n">
        <f aca="false">P105*1.17</f>
        <v>5349.24</v>
      </c>
      <c r="R105" s="2" t="n">
        <v>4622</v>
      </c>
      <c r="S105" s="2" t="n">
        <f aca="false">R105*1.17</f>
        <v>5407.7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522</v>
      </c>
      <c r="I106" s="2" t="n">
        <f aca="false">H106*1.17</f>
        <v>5290.74</v>
      </c>
      <c r="J106" s="2" t="n">
        <v>4472</v>
      </c>
      <c r="K106" s="2" t="n">
        <f aca="false">J106*1.17</f>
        <v>5232.24</v>
      </c>
      <c r="L106" s="2" t="n">
        <v>4472</v>
      </c>
      <c r="M106" s="2" t="n">
        <f aca="false">L106*1.17</f>
        <v>5232.24</v>
      </c>
      <c r="N106" s="2" t="n">
        <v>4472</v>
      </c>
      <c r="O106" s="2" t="n">
        <f aca="false">N106*1.17</f>
        <v>5232.24</v>
      </c>
      <c r="P106" s="2" t="n">
        <v>4472</v>
      </c>
      <c r="Q106" s="2" t="n">
        <f aca="false">P106*1.17</f>
        <v>5232.24</v>
      </c>
      <c r="R106" s="2" t="n">
        <v>4522</v>
      </c>
      <c r="S106" s="2" t="n">
        <f aca="false">R106*1.17</f>
        <v>5290.7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9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19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20:23Z</dcterms:created>
  <dc:creator>雨林木风</dc:creator>
  <dc:description/>
  <dc:language>en-US</dc:language>
  <cp:lastModifiedBy>雨林木风</cp:lastModifiedBy>
  <dcterms:modified xsi:type="dcterms:W3CDTF">2013-10-18T07:26:11Z</dcterms:modified>
  <cp:revision>0</cp:revision>
  <dc:subject/>
  <dc:title/>
</cp:coreProperties>
</file>