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6">
  <si>
    <t xml:space="preserve">宝钢热轧产品价格表（二零一四年九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9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九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2"/>
      <color rgb="FF000000"/>
      <name val="Arial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872</v>
      </c>
      <c r="I8" s="18" t="n">
        <v>5700</v>
      </c>
      <c r="J8" s="19" t="n">
        <v>4822</v>
      </c>
      <c r="K8" s="18" t="n">
        <v>5642</v>
      </c>
      <c r="L8" s="19" t="n">
        <v>4822</v>
      </c>
      <c r="M8" s="18" t="n">
        <v>5642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772</v>
      </c>
      <c r="I9" s="18" t="n">
        <v>5583</v>
      </c>
      <c r="J9" s="19" t="n">
        <v>4722</v>
      </c>
      <c r="K9" s="18" t="n">
        <v>5525</v>
      </c>
      <c r="L9" s="19" t="n">
        <v>4722</v>
      </c>
      <c r="M9" s="18" t="n">
        <v>5525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772</v>
      </c>
      <c r="I10" s="18" t="n">
        <v>5583</v>
      </c>
      <c r="J10" s="19" t="n">
        <v>4722</v>
      </c>
      <c r="K10" s="18" t="n">
        <v>5525</v>
      </c>
      <c r="L10" s="19" t="n">
        <v>4722</v>
      </c>
      <c r="M10" s="18" t="n">
        <v>5525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672</v>
      </c>
      <c r="I11" s="18" t="n">
        <v>5466</v>
      </c>
      <c r="J11" s="19" t="n">
        <v>4622</v>
      </c>
      <c r="K11" s="18" t="n">
        <v>5408</v>
      </c>
      <c r="L11" s="19" t="n">
        <v>4622</v>
      </c>
      <c r="M11" s="18" t="n">
        <v>5408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742</v>
      </c>
      <c r="E12" s="18" t="n">
        <v>5548</v>
      </c>
      <c r="F12" s="18" t="n">
        <v>4722</v>
      </c>
      <c r="G12" s="18" t="n">
        <v>5525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572</v>
      </c>
      <c r="I13" s="18" t="n">
        <v>5349</v>
      </c>
      <c r="J13" s="19" t="n">
        <v>4522</v>
      </c>
      <c r="K13" s="18" t="n">
        <v>5291</v>
      </c>
      <c r="L13" s="19" t="n">
        <v>4522</v>
      </c>
      <c r="M13" s="18" t="n">
        <v>5291</v>
      </c>
      <c r="N13" s="19" t="n">
        <v>4522</v>
      </c>
      <c r="O13" s="18" t="n">
        <v>5291</v>
      </c>
      <c r="P13" s="19" t="n">
        <v>4522</v>
      </c>
      <c r="Q13" s="18" t="n">
        <v>5291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472</v>
      </c>
      <c r="I14" s="18" t="n">
        <v>5232</v>
      </c>
      <c r="J14" s="19" t="n">
        <v>4422</v>
      </c>
      <c r="K14" s="18" t="n">
        <v>5174</v>
      </c>
      <c r="L14" s="19" t="n">
        <v>4422</v>
      </c>
      <c r="M14" s="18" t="n">
        <v>5174</v>
      </c>
      <c r="N14" s="19" t="n">
        <v>4422</v>
      </c>
      <c r="O14" s="18" t="n">
        <v>5174</v>
      </c>
      <c r="P14" s="19" t="n">
        <v>4422</v>
      </c>
      <c r="Q14" s="18" t="n">
        <v>5174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472</v>
      </c>
      <c r="I15" s="18" t="n">
        <v>5232</v>
      </c>
      <c r="J15" s="19" t="n">
        <v>4422</v>
      </c>
      <c r="K15" s="18" t="n">
        <v>5174</v>
      </c>
      <c r="L15" s="19" t="n">
        <v>4422</v>
      </c>
      <c r="M15" s="18" t="n">
        <v>5174</v>
      </c>
      <c r="N15" s="19" t="n">
        <v>4422</v>
      </c>
      <c r="O15" s="18" t="n">
        <v>5174</v>
      </c>
      <c r="P15" s="19" t="n">
        <v>4422</v>
      </c>
      <c r="Q15" s="18" t="n">
        <v>5174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372</v>
      </c>
      <c r="I16" s="18" t="n">
        <v>5115</v>
      </c>
      <c r="J16" s="19" t="n">
        <v>4322</v>
      </c>
      <c r="K16" s="18" t="n">
        <v>5057</v>
      </c>
      <c r="L16" s="19" t="n">
        <v>4322</v>
      </c>
      <c r="M16" s="18" t="n">
        <v>5057</v>
      </c>
      <c r="N16" s="19" t="n">
        <v>4322</v>
      </c>
      <c r="O16" s="18" t="n">
        <v>5057</v>
      </c>
      <c r="P16" s="19" t="n">
        <v>4322</v>
      </c>
      <c r="Q16" s="18" t="n">
        <v>5057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442</v>
      </c>
      <c r="E17" s="18" t="n">
        <v>5197</v>
      </c>
      <c r="F17" s="18" t="n">
        <v>4422</v>
      </c>
      <c r="G17" s="18" t="n">
        <v>5174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472</v>
      </c>
      <c r="I18" s="18" t="n">
        <v>5232</v>
      </c>
      <c r="J18" s="19" t="n">
        <v>4422</v>
      </c>
      <c r="K18" s="18" t="n">
        <v>5174</v>
      </c>
      <c r="L18" s="19" t="n">
        <v>4422</v>
      </c>
      <c r="M18" s="18" t="n">
        <v>5174</v>
      </c>
      <c r="N18" s="19" t="n">
        <v>4422</v>
      </c>
      <c r="O18" s="18" t="n">
        <v>5174</v>
      </c>
      <c r="P18" s="19" t="n">
        <v>4422</v>
      </c>
      <c r="Q18" s="18" t="n">
        <v>5174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372</v>
      </c>
      <c r="I19" s="18" t="n">
        <v>5115</v>
      </c>
      <c r="J19" s="19" t="n">
        <v>4322</v>
      </c>
      <c r="K19" s="18" t="n">
        <v>5057</v>
      </c>
      <c r="L19" s="19" t="n">
        <v>4322</v>
      </c>
      <c r="M19" s="18" t="n">
        <v>5057</v>
      </c>
      <c r="N19" s="19" t="n">
        <v>4322</v>
      </c>
      <c r="O19" s="18" t="n">
        <v>5057</v>
      </c>
      <c r="P19" s="19" t="n">
        <v>4322</v>
      </c>
      <c r="Q19" s="18" t="n">
        <v>5057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372</v>
      </c>
      <c r="I20" s="18" t="n">
        <v>5115</v>
      </c>
      <c r="J20" s="19" t="n">
        <v>4322</v>
      </c>
      <c r="K20" s="18" t="n">
        <v>5057</v>
      </c>
      <c r="L20" s="19" t="n">
        <v>4322</v>
      </c>
      <c r="M20" s="18" t="n">
        <v>5057</v>
      </c>
      <c r="N20" s="19" t="n">
        <v>4322</v>
      </c>
      <c r="O20" s="18" t="n">
        <v>5057</v>
      </c>
      <c r="P20" s="19" t="n">
        <v>4322</v>
      </c>
      <c r="Q20" s="18" t="n">
        <v>5057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272</v>
      </c>
      <c r="I21" s="18" t="n">
        <v>4998</v>
      </c>
      <c r="J21" s="19" t="n">
        <v>4222</v>
      </c>
      <c r="K21" s="18" t="n">
        <v>4940</v>
      </c>
      <c r="L21" s="19" t="n">
        <v>4222</v>
      </c>
      <c r="M21" s="18" t="n">
        <v>4940</v>
      </c>
      <c r="N21" s="19" t="n">
        <v>4222</v>
      </c>
      <c r="O21" s="18" t="n">
        <v>4940</v>
      </c>
      <c r="P21" s="19" t="n">
        <v>4222</v>
      </c>
      <c r="Q21" s="18" t="n">
        <v>4940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342</v>
      </c>
      <c r="E22" s="18" t="n">
        <v>5080</v>
      </c>
      <c r="F22" s="18" t="n">
        <v>4322</v>
      </c>
      <c r="G22" s="18" t="n">
        <v>5057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372</v>
      </c>
      <c r="I23" s="18" t="n">
        <v>5115</v>
      </c>
      <c r="J23" s="19" t="n">
        <v>4322</v>
      </c>
      <c r="K23" s="18" t="n">
        <v>5057</v>
      </c>
      <c r="L23" s="19" t="n">
        <v>4322</v>
      </c>
      <c r="M23" s="18" t="n">
        <v>5057</v>
      </c>
      <c r="N23" s="19" t="n">
        <v>4322</v>
      </c>
      <c r="O23" s="18" t="n">
        <v>5057</v>
      </c>
      <c r="P23" s="19" t="n">
        <v>4322</v>
      </c>
      <c r="Q23" s="18" t="n">
        <v>5057</v>
      </c>
      <c r="R23" s="19" t="n">
        <v>4372</v>
      </c>
      <c r="S23" s="20" t="n">
        <v>5115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272</v>
      </c>
      <c r="I24" s="18" t="n">
        <v>4998</v>
      </c>
      <c r="J24" s="19" t="n">
        <v>4222</v>
      </c>
      <c r="K24" s="18" t="n">
        <v>4940</v>
      </c>
      <c r="L24" s="19" t="n">
        <v>4222</v>
      </c>
      <c r="M24" s="18" t="n">
        <v>4940</v>
      </c>
      <c r="N24" s="19" t="n">
        <v>4222</v>
      </c>
      <c r="O24" s="18" t="n">
        <v>4940</v>
      </c>
      <c r="P24" s="19" t="n">
        <v>4222</v>
      </c>
      <c r="Q24" s="18" t="n">
        <v>4940</v>
      </c>
      <c r="R24" s="19" t="n">
        <v>4272</v>
      </c>
      <c r="S24" s="20" t="n">
        <v>4998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272</v>
      </c>
      <c r="I25" s="18" t="n">
        <v>4998</v>
      </c>
      <c r="J25" s="19" t="n">
        <v>4222</v>
      </c>
      <c r="K25" s="18" t="n">
        <v>4940</v>
      </c>
      <c r="L25" s="19" t="n">
        <v>4222</v>
      </c>
      <c r="M25" s="18" t="n">
        <v>4940</v>
      </c>
      <c r="N25" s="19" t="n">
        <v>4222</v>
      </c>
      <c r="O25" s="18" t="n">
        <v>4940</v>
      </c>
      <c r="P25" s="19" t="n">
        <v>4222</v>
      </c>
      <c r="Q25" s="18" t="n">
        <v>4940</v>
      </c>
      <c r="R25" s="19" t="n">
        <v>4272</v>
      </c>
      <c r="S25" s="20" t="n">
        <v>4998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4172</v>
      </c>
      <c r="I26" s="18" t="n">
        <v>4881</v>
      </c>
      <c r="J26" s="19" t="n">
        <v>4122</v>
      </c>
      <c r="K26" s="18" t="n">
        <v>4823</v>
      </c>
      <c r="L26" s="19" t="n">
        <v>4122</v>
      </c>
      <c r="M26" s="18" t="n">
        <v>4823</v>
      </c>
      <c r="N26" s="19" t="n">
        <v>4122</v>
      </c>
      <c r="O26" s="18" t="n">
        <v>4823</v>
      </c>
      <c r="P26" s="19" t="n">
        <v>4122</v>
      </c>
      <c r="Q26" s="18" t="n">
        <v>4823</v>
      </c>
      <c r="R26" s="19" t="n">
        <v>4172</v>
      </c>
      <c r="S26" s="20" t="n">
        <v>4881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242</v>
      </c>
      <c r="E27" s="18" t="n">
        <v>4963</v>
      </c>
      <c r="F27" s="18" t="n">
        <v>4222</v>
      </c>
      <c r="G27" s="18" t="n">
        <v>4940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322</v>
      </c>
      <c r="I28" s="18" t="n">
        <v>5057</v>
      </c>
      <c r="J28" s="19" t="n">
        <v>4272</v>
      </c>
      <c r="K28" s="18" t="n">
        <v>4998</v>
      </c>
      <c r="L28" s="19" t="n">
        <v>4272</v>
      </c>
      <c r="M28" s="18" t="n">
        <v>4998</v>
      </c>
      <c r="N28" s="19" t="n">
        <v>4272</v>
      </c>
      <c r="O28" s="18" t="n">
        <v>4998</v>
      </c>
      <c r="P28" s="19" t="n">
        <v>4272</v>
      </c>
      <c r="Q28" s="18" t="n">
        <v>4998</v>
      </c>
      <c r="R28" s="19" t="n">
        <v>4322</v>
      </c>
      <c r="S28" s="20" t="n">
        <v>5057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222</v>
      </c>
      <c r="I29" s="18" t="n">
        <v>4940</v>
      </c>
      <c r="J29" s="19" t="n">
        <v>4172</v>
      </c>
      <c r="K29" s="18" t="n">
        <v>4881</v>
      </c>
      <c r="L29" s="19" t="n">
        <v>4172</v>
      </c>
      <c r="M29" s="18" t="n">
        <v>4881</v>
      </c>
      <c r="N29" s="19" t="n">
        <v>4172</v>
      </c>
      <c r="O29" s="18" t="n">
        <v>4881</v>
      </c>
      <c r="P29" s="19" t="n">
        <v>4172</v>
      </c>
      <c r="Q29" s="18" t="n">
        <v>4881</v>
      </c>
      <c r="R29" s="19" t="n">
        <v>4222</v>
      </c>
      <c r="S29" s="20" t="n">
        <v>4940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222</v>
      </c>
      <c r="I30" s="18" t="n">
        <v>4940</v>
      </c>
      <c r="J30" s="19" t="n">
        <v>4172</v>
      </c>
      <c r="K30" s="18" t="n">
        <v>4881</v>
      </c>
      <c r="L30" s="19" t="n">
        <v>4172</v>
      </c>
      <c r="M30" s="18" t="n">
        <v>4881</v>
      </c>
      <c r="N30" s="19" t="n">
        <v>4172</v>
      </c>
      <c r="O30" s="18" t="n">
        <v>4881</v>
      </c>
      <c r="P30" s="19" t="n">
        <v>4172</v>
      </c>
      <c r="Q30" s="18" t="n">
        <v>4881</v>
      </c>
      <c r="R30" s="19" t="n">
        <v>4222</v>
      </c>
      <c r="S30" s="20" t="n">
        <v>4940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4122</v>
      </c>
      <c r="I31" s="18" t="n">
        <v>4823</v>
      </c>
      <c r="J31" s="19" t="n">
        <v>4072</v>
      </c>
      <c r="K31" s="18" t="n">
        <v>4764</v>
      </c>
      <c r="L31" s="19" t="n">
        <v>4072</v>
      </c>
      <c r="M31" s="18" t="n">
        <v>4764</v>
      </c>
      <c r="N31" s="19" t="n">
        <v>4072</v>
      </c>
      <c r="O31" s="18" t="n">
        <v>4764</v>
      </c>
      <c r="P31" s="19" t="n">
        <v>4072</v>
      </c>
      <c r="Q31" s="18" t="n">
        <v>4764</v>
      </c>
      <c r="R31" s="19" t="n">
        <v>4122</v>
      </c>
      <c r="S31" s="20" t="n">
        <v>4823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4192</v>
      </c>
      <c r="E32" s="18" t="n">
        <v>4905</v>
      </c>
      <c r="F32" s="18" t="n">
        <v>4172</v>
      </c>
      <c r="G32" s="18" t="n">
        <v>4881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4172</v>
      </c>
      <c r="I33" s="18" t="n">
        <v>4881</v>
      </c>
      <c r="J33" s="19" t="n">
        <v>4122</v>
      </c>
      <c r="K33" s="18" t="n">
        <v>4823</v>
      </c>
      <c r="L33" s="19" t="n">
        <v>4122</v>
      </c>
      <c r="M33" s="18" t="n">
        <v>4823</v>
      </c>
      <c r="N33" s="19" t="n">
        <v>4122</v>
      </c>
      <c r="O33" s="18" t="n">
        <v>4823</v>
      </c>
      <c r="P33" s="19" t="n">
        <v>4122</v>
      </c>
      <c r="Q33" s="18" t="n">
        <v>4823</v>
      </c>
      <c r="R33" s="19" t="n">
        <v>4172</v>
      </c>
      <c r="S33" s="20" t="n">
        <v>4881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4072</v>
      </c>
      <c r="I34" s="18" t="n">
        <v>4764</v>
      </c>
      <c r="J34" s="19" t="n">
        <v>4022</v>
      </c>
      <c r="K34" s="18" t="n">
        <v>4706</v>
      </c>
      <c r="L34" s="19" t="n">
        <v>4022</v>
      </c>
      <c r="M34" s="18" t="n">
        <v>4706</v>
      </c>
      <c r="N34" s="19" t="n">
        <v>4022</v>
      </c>
      <c r="O34" s="18" t="n">
        <v>4706</v>
      </c>
      <c r="P34" s="19" t="n">
        <v>4022</v>
      </c>
      <c r="Q34" s="18" t="n">
        <v>4706</v>
      </c>
      <c r="R34" s="19" t="n">
        <v>4072</v>
      </c>
      <c r="S34" s="20" t="n">
        <v>4764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4142</v>
      </c>
      <c r="E35" s="18" t="n">
        <v>4846</v>
      </c>
      <c r="F35" s="18" t="n">
        <v>4122</v>
      </c>
      <c r="G35" s="18" t="n">
        <v>4823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222</v>
      </c>
      <c r="I36" s="18" t="n">
        <v>4940</v>
      </c>
      <c r="J36" s="19" t="n">
        <v>4172</v>
      </c>
      <c r="K36" s="18" t="n">
        <v>4881</v>
      </c>
      <c r="L36" s="19" t="n">
        <v>3972</v>
      </c>
      <c r="M36" s="18" t="n">
        <v>4647</v>
      </c>
      <c r="N36" s="19" t="n">
        <v>4172</v>
      </c>
      <c r="O36" s="18" t="n">
        <v>4881</v>
      </c>
      <c r="P36" s="19" t="n">
        <v>4172</v>
      </c>
      <c r="Q36" s="18" t="n">
        <v>4881</v>
      </c>
      <c r="R36" s="19" t="n">
        <v>4222</v>
      </c>
      <c r="S36" s="20" t="n">
        <v>4940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4122</v>
      </c>
      <c r="I37" s="18" t="n">
        <v>4823</v>
      </c>
      <c r="J37" s="19" t="n">
        <v>4072</v>
      </c>
      <c r="K37" s="18" t="n">
        <v>4764</v>
      </c>
      <c r="L37" s="19" t="n">
        <v>3972</v>
      </c>
      <c r="M37" s="18" t="n">
        <v>4647</v>
      </c>
      <c r="N37" s="19" t="n">
        <v>4072</v>
      </c>
      <c r="O37" s="18" t="n">
        <v>4764</v>
      </c>
      <c r="P37" s="19" t="n">
        <v>4072</v>
      </c>
      <c r="Q37" s="18" t="n">
        <v>4764</v>
      </c>
      <c r="R37" s="19" t="n">
        <v>4122</v>
      </c>
      <c r="S37" s="20" t="n">
        <v>4823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4122</v>
      </c>
      <c r="I38" s="18" t="n">
        <v>4823</v>
      </c>
      <c r="J38" s="19" t="n">
        <v>4072</v>
      </c>
      <c r="K38" s="18" t="n">
        <v>4764</v>
      </c>
      <c r="L38" s="19" t="n">
        <v>3972</v>
      </c>
      <c r="M38" s="18" t="n">
        <v>4647</v>
      </c>
      <c r="N38" s="19" t="n">
        <v>4072</v>
      </c>
      <c r="O38" s="18" t="n">
        <v>4764</v>
      </c>
      <c r="P38" s="19" t="n">
        <v>4072</v>
      </c>
      <c r="Q38" s="18" t="n">
        <v>4764</v>
      </c>
      <c r="R38" s="19" t="n">
        <v>4122</v>
      </c>
      <c r="S38" s="20" t="n">
        <v>4823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4022</v>
      </c>
      <c r="I39" s="18" t="n">
        <v>4706</v>
      </c>
      <c r="J39" s="19" t="n">
        <v>3972</v>
      </c>
      <c r="K39" s="18" t="n">
        <v>4647</v>
      </c>
      <c r="L39" s="19" t="n">
        <v>3972</v>
      </c>
      <c r="M39" s="18" t="n">
        <v>4647</v>
      </c>
      <c r="N39" s="19" t="n">
        <v>3972</v>
      </c>
      <c r="O39" s="18" t="n">
        <v>4647</v>
      </c>
      <c r="P39" s="19" t="n">
        <v>3972</v>
      </c>
      <c r="Q39" s="18" t="n">
        <v>4647</v>
      </c>
      <c r="R39" s="19" t="n">
        <v>4022</v>
      </c>
      <c r="S39" s="20" t="n">
        <v>4706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4092</v>
      </c>
      <c r="E40" s="18" t="n">
        <v>4788</v>
      </c>
      <c r="F40" s="18" t="n">
        <v>4072</v>
      </c>
      <c r="G40" s="18" t="n">
        <v>4764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4122</v>
      </c>
      <c r="I41" s="18" t="n">
        <v>4823</v>
      </c>
      <c r="J41" s="19" t="n">
        <v>4072</v>
      </c>
      <c r="K41" s="18" t="n">
        <v>4764</v>
      </c>
      <c r="L41" s="19" t="n">
        <v>4072</v>
      </c>
      <c r="M41" s="18" t="n">
        <v>4764</v>
      </c>
      <c r="N41" s="19" t="n">
        <v>4072</v>
      </c>
      <c r="O41" s="18" t="n">
        <v>4764</v>
      </c>
      <c r="P41" s="19" t="n">
        <v>4072</v>
      </c>
      <c r="Q41" s="18" t="n">
        <v>4764</v>
      </c>
      <c r="R41" s="18" t="n">
        <v>4122</v>
      </c>
      <c r="S41" s="20" t="n">
        <v>4823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4022</v>
      </c>
      <c r="I42" s="18" t="n">
        <v>4706</v>
      </c>
      <c r="J42" s="19" t="n">
        <v>3972</v>
      </c>
      <c r="K42" s="18" t="n">
        <v>4647</v>
      </c>
      <c r="L42" s="19" t="n">
        <v>3972</v>
      </c>
      <c r="M42" s="18" t="n">
        <v>4647</v>
      </c>
      <c r="N42" s="19" t="n">
        <v>3972</v>
      </c>
      <c r="O42" s="18" t="n">
        <v>4647</v>
      </c>
      <c r="P42" s="19" t="n">
        <v>3972</v>
      </c>
      <c r="Q42" s="18" t="n">
        <v>4647</v>
      </c>
      <c r="R42" s="18" t="n">
        <v>4022</v>
      </c>
      <c r="S42" s="20" t="n">
        <v>4706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272</v>
      </c>
      <c r="I43" s="17" t="n">
        <v>4998</v>
      </c>
      <c r="J43" s="26" t="n">
        <v>4222</v>
      </c>
      <c r="K43" s="17" t="n">
        <v>4940</v>
      </c>
      <c r="L43" s="26" t="n">
        <v>4222</v>
      </c>
      <c r="M43" s="17" t="n">
        <v>4940</v>
      </c>
      <c r="N43" s="26" t="n">
        <v>4222</v>
      </c>
      <c r="O43" s="17" t="n">
        <v>4940</v>
      </c>
      <c r="P43" s="26" t="n">
        <v>4222</v>
      </c>
      <c r="Q43" s="17" t="n">
        <v>4940</v>
      </c>
      <c r="R43" s="17" t="n">
        <v>4272</v>
      </c>
      <c r="S43" s="27" t="n">
        <v>4998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4172</v>
      </c>
      <c r="I44" s="17" t="n">
        <v>4881</v>
      </c>
      <c r="J44" s="26" t="n">
        <v>4122</v>
      </c>
      <c r="K44" s="17" t="n">
        <v>4823</v>
      </c>
      <c r="L44" s="26" t="n">
        <v>4122</v>
      </c>
      <c r="M44" s="17" t="n">
        <v>4823</v>
      </c>
      <c r="N44" s="26" t="n">
        <v>4122</v>
      </c>
      <c r="O44" s="17" t="n">
        <v>4823</v>
      </c>
      <c r="P44" s="26" t="n">
        <v>4122</v>
      </c>
      <c r="Q44" s="17" t="n">
        <v>4823</v>
      </c>
      <c r="R44" s="17" t="n">
        <v>4172</v>
      </c>
      <c r="S44" s="27" t="n">
        <v>4881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4172</v>
      </c>
      <c r="I45" s="17" t="n">
        <v>4881</v>
      </c>
      <c r="J45" s="26" t="n">
        <v>4122</v>
      </c>
      <c r="K45" s="17" t="n">
        <v>4823</v>
      </c>
      <c r="L45" s="26" t="n">
        <v>4122</v>
      </c>
      <c r="M45" s="17" t="n">
        <v>4823</v>
      </c>
      <c r="N45" s="26" t="n">
        <v>4122</v>
      </c>
      <c r="O45" s="17" t="n">
        <v>4823</v>
      </c>
      <c r="P45" s="26" t="n">
        <v>4122</v>
      </c>
      <c r="Q45" s="17" t="n">
        <v>4823</v>
      </c>
      <c r="R45" s="17" t="n">
        <v>4172</v>
      </c>
      <c r="S45" s="27" t="n">
        <v>4881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4072</v>
      </c>
      <c r="I46" s="29" t="n">
        <v>4764</v>
      </c>
      <c r="J46" s="30" t="n">
        <v>4022</v>
      </c>
      <c r="K46" s="29" t="n">
        <v>4706</v>
      </c>
      <c r="L46" s="30" t="n">
        <v>4022</v>
      </c>
      <c r="M46" s="29" t="n">
        <v>4706</v>
      </c>
      <c r="N46" s="30" t="n">
        <v>4022</v>
      </c>
      <c r="O46" s="29" t="n">
        <v>4706</v>
      </c>
      <c r="P46" s="30" t="n">
        <v>4022</v>
      </c>
      <c r="Q46" s="29" t="n">
        <v>4706</v>
      </c>
      <c r="R46" s="29" t="n">
        <v>4072</v>
      </c>
      <c r="S46" s="31" t="n">
        <v>4764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  <c r="N1" s="217"/>
      <c r="O1" s="217"/>
      <c r="P1" s="217"/>
      <c r="Q1" s="217"/>
      <c r="R1" s="217"/>
    </row>
    <row r="2" customFormat="false" ht="1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3"/>
      <c r="L2" s="3"/>
      <c r="M2" s="219"/>
      <c r="N2" s="219"/>
      <c r="O2" s="3"/>
      <c r="P2" s="3"/>
      <c r="Q2" s="3"/>
      <c r="R2" s="3"/>
    </row>
    <row r="3" customFormat="false" ht="14.25" hidden="false" customHeight="false" outlineLevel="0" collapsed="false">
      <c r="A3" s="220"/>
      <c r="B3" s="10"/>
      <c r="C3" s="10"/>
      <c r="D3" s="221"/>
      <c r="E3" s="221"/>
      <c r="F3" s="221"/>
      <c r="G3" s="222"/>
      <c r="H3" s="222"/>
      <c r="I3" s="222"/>
      <c r="J3" s="222"/>
      <c r="K3" s="221"/>
      <c r="L3" s="221"/>
      <c r="M3" s="221"/>
      <c r="N3" s="221"/>
      <c r="O3" s="222"/>
      <c r="P3" s="223"/>
      <c r="Q3" s="3"/>
      <c r="R3" s="3"/>
    </row>
    <row r="4" customFormat="false" ht="14.25" hidden="false" customHeight="false" outlineLevel="0" collapsed="false">
      <c r="A4" s="224"/>
      <c r="B4" s="225"/>
      <c r="C4" s="226"/>
      <c r="D4" s="227"/>
      <c r="E4" s="228"/>
      <c r="F4" s="227"/>
      <c r="G4" s="228"/>
      <c r="H4" s="227"/>
      <c r="I4" s="228"/>
      <c r="J4" s="227"/>
      <c r="K4" s="228"/>
      <c r="L4" s="227"/>
      <c r="M4" s="228"/>
      <c r="N4" s="227"/>
      <c r="O4" s="228"/>
      <c r="P4" s="229"/>
      <c r="Q4" s="3"/>
      <c r="R4" s="3"/>
    </row>
    <row r="5" customFormat="false" ht="14.25" hidden="false" customHeight="false" outlineLevel="0" collapsed="false">
      <c r="A5" s="230"/>
      <c r="B5" s="17"/>
      <c r="C5" s="17"/>
      <c r="D5" s="231"/>
      <c r="E5" s="17"/>
      <c r="F5" s="231"/>
      <c r="G5" s="17"/>
      <c r="H5" s="231"/>
      <c r="I5" s="17"/>
      <c r="J5" s="231"/>
      <c r="K5" s="17"/>
      <c r="L5" s="231"/>
      <c r="M5" s="17"/>
      <c r="N5" s="231"/>
      <c r="O5" s="17"/>
      <c r="P5" s="232"/>
      <c r="Q5" s="3"/>
      <c r="R5" s="3"/>
    </row>
    <row r="6" customFormat="false" ht="14.25" hidden="false" customHeight="false" outlineLevel="0" collapsed="false">
      <c r="A6" s="233"/>
      <c r="B6" s="26"/>
      <c r="C6" s="234"/>
      <c r="D6" s="234"/>
      <c r="E6" s="234"/>
      <c r="F6" s="234"/>
      <c r="G6" s="234"/>
      <c r="H6" s="17"/>
      <c r="I6" s="234"/>
      <c r="J6" s="17"/>
      <c r="K6" s="234"/>
      <c r="L6" s="17"/>
      <c r="M6" s="234"/>
      <c r="N6" s="17"/>
      <c r="O6" s="234"/>
      <c r="P6" s="235"/>
      <c r="Q6" s="3"/>
      <c r="R6" s="3"/>
    </row>
    <row r="7" customFormat="false" ht="14.25" hidden="false" customHeight="false" outlineLevel="0" collapsed="false">
      <c r="A7" s="236"/>
      <c r="B7" s="26"/>
      <c r="C7" s="234"/>
      <c r="D7" s="17"/>
      <c r="E7" s="234"/>
      <c r="F7" s="17"/>
      <c r="G7" s="234"/>
      <c r="H7" s="17"/>
      <c r="I7" s="234"/>
      <c r="J7" s="17"/>
      <c r="K7" s="234"/>
      <c r="L7" s="17"/>
      <c r="M7" s="234"/>
      <c r="N7" s="26"/>
      <c r="O7" s="26"/>
      <c r="P7" s="235"/>
      <c r="Q7" s="3"/>
      <c r="R7" s="3"/>
    </row>
    <row r="8" customFormat="false" ht="14.25" hidden="false" customHeight="false" outlineLevel="0" collapsed="false">
      <c r="A8" s="237"/>
      <c r="B8" s="26"/>
      <c r="C8" s="234"/>
      <c r="D8" s="234"/>
      <c r="E8" s="234"/>
      <c r="F8" s="234"/>
      <c r="G8" s="234"/>
      <c r="H8" s="17"/>
      <c r="I8" s="234"/>
      <c r="J8" s="17"/>
      <c r="K8" s="234"/>
      <c r="L8" s="17"/>
      <c r="M8" s="234"/>
      <c r="N8" s="17"/>
      <c r="O8" s="26"/>
      <c r="P8" s="235"/>
      <c r="Q8" s="3"/>
      <c r="R8" s="3"/>
    </row>
    <row r="9" customFormat="false" ht="14.25" hidden="false" customHeight="false" outlineLevel="0" collapsed="false">
      <c r="A9" s="238"/>
      <c r="B9" s="26"/>
      <c r="C9" s="234"/>
      <c r="D9" s="17"/>
      <c r="E9" s="234"/>
      <c r="F9" s="17"/>
      <c r="G9" s="234"/>
      <c r="H9" s="17"/>
      <c r="I9" s="234"/>
      <c r="J9" s="17"/>
      <c r="K9" s="234"/>
      <c r="L9" s="17"/>
      <c r="M9" s="234"/>
      <c r="N9" s="17"/>
      <c r="O9" s="26"/>
      <c r="P9" s="235"/>
      <c r="Q9" s="3"/>
      <c r="R9" s="3"/>
    </row>
    <row r="10" customFormat="false" ht="14.25" hidden="false" customHeight="false" outlineLevel="0" collapsed="false">
      <c r="A10" s="239"/>
      <c r="B10" s="26"/>
      <c r="C10" s="234"/>
      <c r="D10" s="234"/>
      <c r="E10" s="234"/>
      <c r="F10" s="234"/>
      <c r="G10" s="234"/>
      <c r="H10" s="17"/>
      <c r="I10" s="234"/>
      <c r="J10" s="17"/>
      <c r="K10" s="234"/>
      <c r="L10" s="17"/>
      <c r="M10" s="234"/>
      <c r="N10" s="17"/>
      <c r="O10" s="234"/>
      <c r="P10" s="240"/>
      <c r="Q10" s="3"/>
      <c r="R10" s="3"/>
    </row>
    <row r="11" customFormat="false" ht="14.25" hidden="false" customHeight="false" outlineLevel="0" collapsed="false">
      <c r="A11" s="241"/>
      <c r="B11" s="26"/>
      <c r="C11" s="234"/>
      <c r="D11" s="17"/>
      <c r="E11" s="234"/>
      <c r="F11" s="17"/>
      <c r="G11" s="234"/>
      <c r="H11" s="17"/>
      <c r="I11" s="234"/>
      <c r="J11" s="17"/>
      <c r="K11" s="234"/>
      <c r="L11" s="17"/>
      <c r="M11" s="234"/>
      <c r="N11" s="17"/>
      <c r="O11" s="234"/>
      <c r="P11" s="240"/>
      <c r="Q11" s="3"/>
      <c r="R11" s="3"/>
    </row>
    <row r="12" customFormat="false" ht="14.25" hidden="false" customHeight="false" outlineLevel="0" collapsed="false">
      <c r="A12" s="237"/>
      <c r="B12" s="26"/>
      <c r="C12" s="234"/>
      <c r="D12" s="234"/>
      <c r="E12" s="234"/>
      <c r="F12" s="234"/>
      <c r="G12" s="234"/>
      <c r="H12" s="17"/>
      <c r="I12" s="234"/>
      <c r="J12" s="17"/>
      <c r="K12" s="234"/>
      <c r="L12" s="17"/>
      <c r="M12" s="234"/>
      <c r="N12" s="17"/>
      <c r="O12" s="234"/>
      <c r="P12" s="240"/>
      <c r="Q12" s="3"/>
      <c r="R12" s="3"/>
    </row>
    <row r="13" customFormat="false" ht="14.25" hidden="false" customHeight="false" outlineLevel="0" collapsed="false">
      <c r="A13" s="241"/>
      <c r="B13" s="26"/>
      <c r="C13" s="234"/>
      <c r="D13" s="17"/>
      <c r="E13" s="234"/>
      <c r="F13" s="17"/>
      <c r="G13" s="234"/>
      <c r="H13" s="17"/>
      <c r="I13" s="234"/>
      <c r="J13" s="17"/>
      <c r="K13" s="234"/>
      <c r="L13" s="17"/>
      <c r="M13" s="234"/>
      <c r="N13" s="17"/>
      <c r="O13" s="234"/>
      <c r="P13" s="240"/>
      <c r="Q13" s="3"/>
      <c r="R13" s="3"/>
    </row>
    <row r="14" customFormat="false" ht="14.25" hidden="false" customHeight="false" outlineLevel="0" collapsed="false">
      <c r="A14" s="237"/>
      <c r="B14" s="26"/>
      <c r="C14" s="234"/>
      <c r="D14" s="234"/>
      <c r="E14" s="234"/>
      <c r="F14" s="234"/>
      <c r="G14" s="234"/>
      <c r="H14" s="17"/>
      <c r="I14" s="234"/>
      <c r="J14" s="17"/>
      <c r="K14" s="234"/>
      <c r="L14" s="17"/>
      <c r="M14" s="234"/>
      <c r="N14" s="17"/>
      <c r="O14" s="234"/>
      <c r="P14" s="240"/>
      <c r="Q14" s="3"/>
      <c r="R14" s="3"/>
    </row>
    <row r="15" customFormat="false" ht="14.25" hidden="false" customHeight="false" outlineLevel="0" collapsed="false">
      <c r="A15" s="239"/>
      <c r="B15" s="26"/>
      <c r="C15" s="234"/>
      <c r="D15" s="17"/>
      <c r="E15" s="234"/>
      <c r="F15" s="17"/>
      <c r="G15" s="234"/>
      <c r="H15" s="17"/>
      <c r="I15" s="234"/>
      <c r="J15" s="17"/>
      <c r="K15" s="234"/>
      <c r="L15" s="17"/>
      <c r="M15" s="234"/>
      <c r="N15" s="17"/>
      <c r="O15" s="234"/>
      <c r="P15" s="240"/>
      <c r="Q15" s="3"/>
      <c r="R15" s="3"/>
    </row>
    <row r="16" customFormat="false" ht="14.25" hidden="false" customHeight="false" outlineLevel="0" collapsed="false">
      <c r="A16" s="242"/>
      <c r="B16" s="26"/>
      <c r="C16" s="234"/>
      <c r="D16" s="234"/>
      <c r="E16" s="234"/>
      <c r="F16" s="234"/>
      <c r="G16" s="234"/>
      <c r="H16" s="17"/>
      <c r="I16" s="234"/>
      <c r="J16" s="17"/>
      <c r="K16" s="234"/>
      <c r="L16" s="17"/>
      <c r="M16" s="234"/>
      <c r="N16" s="17"/>
      <c r="O16" s="234"/>
      <c r="P16" s="240"/>
      <c r="Q16" s="3"/>
      <c r="R16" s="3"/>
    </row>
    <row r="17" customFormat="false" ht="14.25" hidden="false" customHeight="false" outlineLevel="0" collapsed="false">
      <c r="A17" s="241"/>
      <c r="B17" s="26"/>
      <c r="C17" s="234"/>
      <c r="D17" s="17"/>
      <c r="E17" s="234"/>
      <c r="F17" s="17"/>
      <c r="G17" s="234"/>
      <c r="H17" s="17"/>
      <c r="I17" s="234"/>
      <c r="J17" s="17"/>
      <c r="K17" s="234"/>
      <c r="L17" s="17"/>
      <c r="M17" s="234"/>
      <c r="N17" s="17"/>
      <c r="O17" s="234"/>
      <c r="P17" s="240"/>
      <c r="Q17" s="3"/>
      <c r="R17" s="3"/>
    </row>
    <row r="18" customFormat="false" ht="14.25" hidden="false" customHeight="false" outlineLevel="0" collapsed="false">
      <c r="A18" s="237"/>
      <c r="B18" s="26"/>
      <c r="C18" s="234"/>
      <c r="D18" s="234"/>
      <c r="E18" s="234"/>
      <c r="F18" s="234"/>
      <c r="G18" s="234"/>
      <c r="H18" s="17"/>
      <c r="I18" s="234"/>
      <c r="J18" s="17"/>
      <c r="K18" s="234"/>
      <c r="L18" s="17"/>
      <c r="M18" s="234"/>
      <c r="N18" s="17"/>
      <c r="O18" s="234"/>
      <c r="P18" s="27"/>
      <c r="Q18" s="3"/>
      <c r="R18" s="3"/>
    </row>
    <row r="19" customFormat="false" ht="14.25" hidden="false" customHeight="false" outlineLevel="0" collapsed="false">
      <c r="A19" s="241"/>
      <c r="B19" s="26"/>
      <c r="C19" s="234"/>
      <c r="D19" s="17"/>
      <c r="E19" s="234"/>
      <c r="F19" s="17"/>
      <c r="G19" s="234"/>
      <c r="H19" s="17"/>
      <c r="I19" s="234"/>
      <c r="J19" s="17"/>
      <c r="K19" s="234"/>
      <c r="L19" s="17"/>
      <c r="M19" s="234"/>
      <c r="N19" s="17"/>
      <c r="O19" s="234"/>
      <c r="P19" s="27"/>
      <c r="Q19" s="3"/>
      <c r="R19" s="3"/>
    </row>
    <row r="20" customFormat="false" ht="14.25" hidden="false" customHeight="false" outlineLevel="0" collapsed="false">
      <c r="A20" s="237"/>
      <c r="B20" s="26"/>
      <c r="C20" s="234"/>
      <c r="D20" s="234"/>
      <c r="E20" s="234"/>
      <c r="F20" s="234"/>
      <c r="G20" s="234"/>
      <c r="H20" s="17"/>
      <c r="I20" s="234"/>
      <c r="J20" s="17"/>
      <c r="K20" s="234"/>
      <c r="L20" s="17"/>
      <c r="M20" s="234"/>
      <c r="N20" s="17"/>
      <c r="O20" s="234"/>
      <c r="P20" s="27"/>
      <c r="Q20" s="3"/>
      <c r="R20" s="3"/>
    </row>
    <row r="21" customFormat="false" ht="14.25" hidden="false" customHeight="false" outlineLevel="0" collapsed="false">
      <c r="A21" s="241"/>
      <c r="B21" s="26"/>
      <c r="C21" s="234"/>
      <c r="D21" s="17"/>
      <c r="E21" s="234"/>
      <c r="F21" s="17"/>
      <c r="G21" s="234"/>
      <c r="H21" s="17"/>
      <c r="I21" s="234"/>
      <c r="J21" s="17"/>
      <c r="K21" s="234"/>
      <c r="L21" s="17"/>
      <c r="M21" s="234"/>
      <c r="N21" s="17"/>
      <c r="O21" s="234"/>
      <c r="P21" s="27"/>
      <c r="Q21" s="3"/>
      <c r="R21" s="3"/>
    </row>
    <row r="22" customFormat="false" ht="14.25" hidden="false" customHeight="false" outlineLevel="0" collapsed="false">
      <c r="A22" s="237"/>
      <c r="B22" s="26"/>
      <c r="C22" s="234"/>
      <c r="D22" s="234"/>
      <c r="E22" s="234"/>
      <c r="F22" s="234"/>
      <c r="G22" s="234"/>
      <c r="H22" s="17"/>
      <c r="I22" s="234"/>
      <c r="J22" s="17"/>
      <c r="K22" s="234"/>
      <c r="L22" s="17"/>
      <c r="M22" s="234"/>
      <c r="N22" s="17"/>
      <c r="O22" s="234"/>
      <c r="P22" s="27"/>
      <c r="Q22" s="3"/>
      <c r="R22" s="3"/>
    </row>
    <row r="23" customFormat="false" ht="14.25" hidden="false" customHeight="false" outlineLevel="0" collapsed="false">
      <c r="A23" s="241"/>
      <c r="B23" s="243"/>
      <c r="C23" s="234"/>
      <c r="D23" s="13"/>
      <c r="E23" s="234"/>
      <c r="F23" s="13"/>
      <c r="G23" s="234"/>
      <c r="H23" s="13"/>
      <c r="I23" s="234"/>
      <c r="J23" s="17"/>
      <c r="K23" s="234"/>
      <c r="L23" s="244"/>
      <c r="M23" s="234"/>
      <c r="N23" s="244"/>
      <c r="O23" s="234"/>
      <c r="P23" s="245"/>
      <c r="Q23" s="3"/>
      <c r="R23" s="3"/>
    </row>
    <row r="24" customFormat="false" ht="14.25" hidden="false" customHeight="false" outlineLevel="0" collapsed="false">
      <c r="A24" s="21"/>
      <c r="B24" s="26"/>
      <c r="C24" s="234"/>
      <c r="D24" s="234"/>
      <c r="E24" s="234"/>
      <c r="F24" s="234"/>
      <c r="G24" s="234"/>
      <c r="H24" s="17"/>
      <c r="I24" s="234"/>
      <c r="J24" s="17"/>
      <c r="K24" s="234"/>
      <c r="L24" s="17"/>
      <c r="M24" s="234"/>
      <c r="N24" s="17"/>
      <c r="O24" s="234"/>
      <c r="P24" s="27"/>
      <c r="Q24" s="3"/>
      <c r="R24" s="3"/>
    </row>
    <row r="25" customFormat="false" ht="15" hidden="false" customHeight="false" outlineLevel="0" collapsed="false">
      <c r="A25" s="246"/>
      <c r="B25" s="30"/>
      <c r="C25" s="234"/>
      <c r="D25" s="29"/>
      <c r="E25" s="234"/>
      <c r="F25" s="29"/>
      <c r="G25" s="247"/>
      <c r="H25" s="29"/>
      <c r="I25" s="29"/>
      <c r="J25" s="29"/>
      <c r="K25" s="247"/>
      <c r="L25" s="247"/>
      <c r="M25" s="247"/>
      <c r="N25" s="247"/>
      <c r="O25" s="247"/>
      <c r="P25" s="248"/>
      <c r="Q25" s="3"/>
      <c r="R25" s="3"/>
    </row>
    <row r="26" customFormat="false" ht="14.25" hidden="false" customHeight="false" outlineLevel="0" collapsed="false">
      <c r="A26" s="249"/>
      <c r="B26" s="250"/>
      <c r="C26" s="251"/>
      <c r="D26" s="252"/>
      <c r="E26" s="251"/>
      <c r="F26" s="252"/>
      <c r="G26" s="252"/>
      <c r="H26" s="252"/>
      <c r="I26" s="253"/>
      <c r="J26" s="253"/>
      <c r="K26" s="253"/>
      <c r="L26" s="253"/>
      <c r="M26" s="253"/>
      <c r="N26" s="253"/>
      <c r="O26" s="3"/>
      <c r="P26" s="3"/>
      <c r="Q26" s="3"/>
      <c r="R26" s="3"/>
    </row>
    <row r="27" customFormat="false" ht="14.2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255"/>
      <c r="J27" s="255"/>
      <c r="K27" s="255"/>
      <c r="L27" s="255"/>
      <c r="M27" s="255"/>
      <c r="N27" s="255"/>
      <c r="O27" s="255"/>
      <c r="P27" s="255"/>
      <c r="Q27" s="255"/>
      <c r="R27" s="255"/>
    </row>
    <row r="28" customFormat="false" ht="14.25" hidden="false" customHeight="false" outlineLevel="0" collapsed="false">
      <c r="A28" s="256"/>
      <c r="B28" s="256"/>
      <c r="C28" s="256"/>
      <c r="D28" s="256"/>
      <c r="E28" s="256"/>
      <c r="F28" s="256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</row>
    <row r="29" customFormat="false" ht="14.25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5"/>
      <c r="L29" s="255"/>
      <c r="M29" s="255"/>
      <c r="N29" s="255"/>
      <c r="O29" s="255"/>
      <c r="P29" s="255"/>
      <c r="Q29" s="255"/>
      <c r="R29" s="255"/>
    </row>
    <row r="30" customFormat="false" ht="14.25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3"/>
      <c r="L30" s="3"/>
      <c r="M30" s="3"/>
      <c r="N30" s="3"/>
      <c r="O30" s="3"/>
      <c r="P30" s="3"/>
      <c r="Q30" s="3"/>
      <c r="R30" s="3"/>
    </row>
    <row r="31" customFormat="false" ht="14.25" hidden="false" customHeight="false" outlineLevel="0" collapsed="false">
      <c r="A31" s="259"/>
      <c r="B31" s="259"/>
      <c r="C31" s="259"/>
      <c r="D31" s="259"/>
      <c r="E31" s="260"/>
      <c r="F31" s="26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4.25" hidden="false" customHeight="false" outlineLevel="0" collapsed="false">
      <c r="A32" s="261"/>
      <c r="B32" s="262"/>
      <c r="C32" s="262"/>
      <c r="D32" s="262"/>
      <c r="E32" s="263"/>
      <c r="F32" s="263"/>
      <c r="G32" s="263"/>
      <c r="H32" s="262"/>
      <c r="I32" s="262"/>
      <c r="J32" s="262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264"/>
      <c r="B33" s="265"/>
      <c r="C33" s="265"/>
      <c r="D33" s="265"/>
      <c r="E33" s="265"/>
      <c r="F33" s="265"/>
      <c r="G33" s="265"/>
      <c r="H33" s="265"/>
      <c r="I33" s="265"/>
      <c r="J33" s="265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267"/>
      <c r="B35" s="260"/>
      <c r="C35" s="260"/>
      <c r="D35" s="260"/>
      <c r="E35" s="260"/>
      <c r="F35" s="26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267"/>
      <c r="B36" s="260"/>
      <c r="C36" s="260"/>
      <c r="D36" s="260"/>
      <c r="E36" s="260"/>
      <c r="F36" s="26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267"/>
      <c r="B37" s="260"/>
      <c r="C37" s="260"/>
      <c r="D37" s="260"/>
      <c r="E37" s="260"/>
      <c r="F37" s="26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267"/>
      <c r="B38" s="260"/>
      <c r="C38" s="260"/>
      <c r="D38" s="260"/>
      <c r="E38" s="260"/>
      <c r="F38" s="26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267"/>
      <c r="B39" s="260"/>
      <c r="C39" s="260"/>
      <c r="D39" s="260"/>
      <c r="E39" s="260"/>
      <c r="F39" s="26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267"/>
      <c r="B40" s="260"/>
      <c r="C40" s="260"/>
      <c r="D40" s="260"/>
      <c r="E40" s="260"/>
      <c r="F40" s="26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267"/>
      <c r="B41" s="260"/>
      <c r="C41" s="260"/>
      <c r="D41" s="260"/>
      <c r="E41" s="260"/>
      <c r="F41" s="260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267"/>
      <c r="B42" s="260"/>
      <c r="C42" s="260"/>
      <c r="D42" s="260"/>
      <c r="E42" s="260"/>
      <c r="F42" s="260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267"/>
      <c r="B43" s="260"/>
      <c r="C43" s="260"/>
      <c r="D43" s="260"/>
      <c r="E43" s="260"/>
      <c r="F43" s="260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73"/>
      <c r="L2" s="73"/>
      <c r="M2" s="209"/>
      <c r="N2" s="209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97"/>
      <c r="B6" s="96"/>
      <c r="C6" s="93"/>
      <c r="D6" s="93"/>
      <c r="E6" s="93"/>
      <c r="F6" s="93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102"/>
      <c r="C7" s="93"/>
      <c r="D7" s="131"/>
      <c r="E7" s="93"/>
      <c r="F7" s="131"/>
      <c r="G7" s="93"/>
      <c r="H7" s="131"/>
      <c r="I7" s="93"/>
      <c r="J7" s="88"/>
      <c r="K7" s="93"/>
      <c r="L7" s="104"/>
      <c r="M7" s="93"/>
      <c r="N7" s="104"/>
      <c r="O7" s="93"/>
      <c r="P7" s="105"/>
      <c r="Q7" s="73"/>
      <c r="R7" s="73"/>
    </row>
    <row r="8" customFormat="false" ht="14.25" hidden="false" customHeight="false" outlineLevel="0" collapsed="false">
      <c r="A8" s="106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5" hidden="false" customHeight="false" outlineLevel="0" collapsed="false">
      <c r="A9" s="107"/>
      <c r="B9" s="108"/>
      <c r="C9" s="93"/>
      <c r="D9" s="110"/>
      <c r="E9" s="93"/>
      <c r="F9" s="110"/>
      <c r="G9" s="109"/>
      <c r="H9" s="110"/>
      <c r="I9" s="110"/>
      <c r="J9" s="110"/>
      <c r="K9" s="109"/>
      <c r="L9" s="109"/>
      <c r="M9" s="109"/>
      <c r="N9" s="109"/>
      <c r="O9" s="109"/>
      <c r="P9" s="111"/>
      <c r="Q9" s="73"/>
      <c r="R9" s="73"/>
    </row>
    <row r="10" customFormat="false" ht="14.25" hidden="false" customHeight="false" outlineLevel="0" collapsed="false">
      <c r="A10" s="112"/>
      <c r="B10" s="113"/>
      <c r="C10" s="113"/>
      <c r="D10" s="113"/>
      <c r="E10" s="113"/>
      <c r="F10" s="11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6"/>
      <c r="L13" s="116"/>
      <c r="M13" s="116"/>
      <c r="N13" s="116"/>
      <c r="O13" s="116"/>
      <c r="P13" s="116"/>
      <c r="Q13" s="116"/>
      <c r="R13" s="116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9"/>
      <c r="B15" s="119"/>
      <c r="C15" s="119"/>
      <c r="D15" s="119"/>
      <c r="E15" s="113"/>
      <c r="F15" s="11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2"/>
      <c r="G16" s="122"/>
      <c r="H16" s="121"/>
      <c r="I16" s="121"/>
      <c r="J16" s="121"/>
      <c r="K16" s="73"/>
      <c r="L16" s="73"/>
      <c r="M16" s="73"/>
      <c r="N16" s="73"/>
      <c r="O16" s="73"/>
      <c r="P16" s="73"/>
      <c r="Q16" s="73"/>
      <c r="R16" s="73"/>
    </row>
    <row r="17" customFormat="false" ht="14.2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73"/>
      <c r="L17" s="73"/>
      <c r="M17" s="73"/>
      <c r="N17" s="73"/>
      <c r="O17" s="73"/>
      <c r="P17" s="73"/>
      <c r="Q17" s="73"/>
      <c r="R17" s="73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12"/>
      <c r="B20" s="113"/>
      <c r="C20" s="113"/>
      <c r="D20" s="113"/>
      <c r="E20" s="113"/>
      <c r="F20" s="11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</sheetData>
  <mergeCells count="15">
    <mergeCell ref="A1:L1"/>
    <mergeCell ref="A2:J2"/>
    <mergeCell ref="M2:N2"/>
    <mergeCell ref="A11:I11"/>
    <mergeCell ref="A12:F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73"/>
      <c r="L2" s="73"/>
      <c r="M2" s="209"/>
      <c r="N2" s="209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97"/>
      <c r="B6" s="96"/>
      <c r="C6" s="93"/>
      <c r="D6" s="131"/>
      <c r="E6" s="93"/>
      <c r="F6" s="131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96"/>
      <c r="C7" s="93"/>
      <c r="D7" s="268"/>
      <c r="E7" s="93"/>
      <c r="F7" s="268"/>
      <c r="G7" s="93"/>
      <c r="H7" s="88"/>
      <c r="I7" s="93"/>
      <c r="J7" s="88"/>
      <c r="K7" s="93"/>
      <c r="L7" s="88"/>
      <c r="M7" s="93"/>
      <c r="N7" s="88"/>
      <c r="O7" s="93"/>
      <c r="P7" s="94"/>
      <c r="Q7" s="73"/>
      <c r="R7" s="73"/>
    </row>
    <row r="8" customFormat="false" ht="14.25" hidden="false" customHeight="false" outlineLevel="0" collapsed="false">
      <c r="A8" s="97"/>
      <c r="B8" s="96"/>
      <c r="C8" s="93"/>
      <c r="D8" s="268"/>
      <c r="E8" s="93"/>
      <c r="F8" s="268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4.25" hidden="false" customHeight="false" outlineLevel="0" collapsed="false">
      <c r="A9" s="269"/>
      <c r="B9" s="270"/>
      <c r="C9" s="93"/>
      <c r="D9" s="268"/>
      <c r="E9" s="93"/>
      <c r="F9" s="268"/>
      <c r="G9" s="93"/>
      <c r="H9" s="88"/>
      <c r="I9" s="93"/>
      <c r="J9" s="88"/>
      <c r="K9" s="93"/>
      <c r="L9" s="88"/>
      <c r="M9" s="93"/>
      <c r="N9" s="88"/>
      <c r="O9" s="93"/>
      <c r="P9" s="94"/>
      <c r="Q9" s="73"/>
      <c r="R9" s="73"/>
    </row>
    <row r="10" customFormat="false" ht="14.25" hidden="false" customHeight="false" outlineLevel="0" collapsed="false">
      <c r="A10" s="213"/>
      <c r="B10" s="271"/>
      <c r="C10" s="93"/>
      <c r="D10" s="268"/>
      <c r="E10" s="93"/>
      <c r="F10" s="268"/>
      <c r="G10" s="93"/>
      <c r="H10" s="88"/>
      <c r="I10" s="93"/>
      <c r="J10" s="88"/>
      <c r="K10" s="93"/>
      <c r="L10" s="88"/>
      <c r="M10" s="93"/>
      <c r="N10" s="88"/>
      <c r="O10" s="93"/>
      <c r="P10" s="94"/>
      <c r="Q10" s="73"/>
      <c r="R10" s="73"/>
    </row>
    <row r="11" customFormat="false" ht="14.25" hidden="false" customHeight="false" outlineLevel="0" collapsed="false">
      <c r="A11" s="101"/>
      <c r="B11" s="102"/>
      <c r="C11" s="93"/>
      <c r="D11" s="268"/>
      <c r="E11" s="93"/>
      <c r="F11" s="268"/>
      <c r="G11" s="93"/>
      <c r="H11" s="131"/>
      <c r="I11" s="93"/>
      <c r="J11" s="88"/>
      <c r="K11" s="93"/>
      <c r="L11" s="104"/>
      <c r="M11" s="93"/>
      <c r="N11" s="104"/>
      <c r="O11" s="93"/>
      <c r="P11" s="105"/>
      <c r="Q11" s="73"/>
      <c r="R11" s="73"/>
    </row>
    <row r="12" customFormat="false" ht="14.25" hidden="false" customHeight="false" outlineLevel="0" collapsed="false">
      <c r="A12" s="106"/>
      <c r="B12" s="96"/>
      <c r="C12" s="93"/>
      <c r="D12" s="93"/>
      <c r="E12" s="93"/>
      <c r="F12" s="93"/>
      <c r="G12" s="93"/>
      <c r="H12" s="88"/>
      <c r="I12" s="93"/>
      <c r="J12" s="88"/>
      <c r="K12" s="93"/>
      <c r="L12" s="88"/>
      <c r="M12" s="93"/>
      <c r="N12" s="88"/>
      <c r="O12" s="93"/>
      <c r="P12" s="94"/>
      <c r="Q12" s="73"/>
      <c r="R12" s="73"/>
    </row>
    <row r="13" customFormat="false" ht="15" hidden="false" customHeight="false" outlineLevel="0" collapsed="false">
      <c r="A13" s="107"/>
      <c r="B13" s="108"/>
      <c r="C13" s="109"/>
      <c r="D13" s="110"/>
      <c r="E13" s="109"/>
      <c r="F13" s="110"/>
      <c r="G13" s="109"/>
      <c r="H13" s="110"/>
      <c r="I13" s="110"/>
      <c r="J13" s="110"/>
      <c r="K13" s="109"/>
      <c r="L13" s="109"/>
      <c r="M13" s="109"/>
      <c r="N13" s="109"/>
      <c r="O13" s="109"/>
      <c r="P13" s="111"/>
      <c r="Q13" s="73"/>
      <c r="R13" s="73"/>
    </row>
    <row r="14" customFormat="false" ht="14.25" hidden="false" customHeight="false" outlineLevel="0" collapsed="false">
      <c r="A14" s="112"/>
      <c r="B14" s="113"/>
      <c r="C14" s="113"/>
      <c r="D14" s="113"/>
      <c r="E14" s="113"/>
      <c r="F14" s="11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4.25" hidden="false" customHeight="false" outlineLevel="0" collapsed="false">
      <c r="A16" s="117"/>
      <c r="B16" s="117"/>
      <c r="C16" s="117"/>
      <c r="D16" s="117"/>
      <c r="E16" s="117"/>
      <c r="F16" s="117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</row>
    <row r="17" customFormat="false" ht="14.2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6"/>
      <c r="L17" s="116"/>
      <c r="M17" s="116"/>
      <c r="N17" s="116"/>
      <c r="O17" s="116"/>
      <c r="P17" s="116"/>
      <c r="Q17" s="116"/>
      <c r="R17" s="116"/>
    </row>
    <row r="18" customFormat="false" ht="14.2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9"/>
      <c r="B19" s="119"/>
      <c r="C19" s="119"/>
      <c r="D19" s="119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20"/>
      <c r="B20" s="121"/>
      <c r="C20" s="121"/>
      <c r="D20" s="121"/>
      <c r="E20" s="122"/>
      <c r="F20" s="122"/>
      <c r="G20" s="122"/>
      <c r="H20" s="121"/>
      <c r="I20" s="121"/>
      <c r="J20" s="121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4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4.25" hidden="false" customHeight="false" outlineLevel="0" collapsed="false">
      <c r="A30" s="112"/>
      <c r="B30" s="113"/>
      <c r="C30" s="113"/>
      <c r="D30" s="113"/>
      <c r="E30" s="113"/>
      <c r="F30" s="11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4.25" hidden="false" customHeight="false" outlineLevel="0" collapsed="false">
      <c r="A31" s="112"/>
      <c r="B31" s="113"/>
      <c r="C31" s="113"/>
      <c r="D31" s="113"/>
      <c r="E31" s="113"/>
      <c r="F31" s="11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false" outlineLevel="0" collapsed="false">
      <c r="A32" s="112"/>
      <c r="B32" s="113"/>
      <c r="C32" s="113"/>
      <c r="D32" s="113"/>
      <c r="E32" s="113"/>
      <c r="F32" s="11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4.25" hidden="false" customHeight="false" outlineLevel="0" collapsed="false">
      <c r="A33" s="112"/>
      <c r="B33" s="113"/>
      <c r="C33" s="113"/>
      <c r="D33" s="113"/>
      <c r="E33" s="113"/>
      <c r="F33" s="11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</sheetData>
  <mergeCells count="15">
    <mergeCell ref="A1:L1"/>
    <mergeCell ref="A2:J2"/>
    <mergeCell ref="M2:N2"/>
    <mergeCell ref="A15:I15"/>
    <mergeCell ref="A16:F16"/>
    <mergeCell ref="A17:J17"/>
    <mergeCell ref="A18:J18"/>
    <mergeCell ref="A19:D19"/>
    <mergeCell ref="B20:D20"/>
    <mergeCell ref="E20:G20"/>
    <mergeCell ref="H20:J20"/>
    <mergeCell ref="B21:D21"/>
    <mergeCell ref="E21:G21"/>
    <mergeCell ref="H21:J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73"/>
      <c r="L2" s="73"/>
      <c r="M2" s="209"/>
      <c r="N2" s="209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97"/>
      <c r="B6" s="96"/>
      <c r="C6" s="93"/>
      <c r="D6" s="93"/>
      <c r="E6" s="93"/>
      <c r="F6" s="93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102"/>
      <c r="C7" s="93"/>
      <c r="D7" s="131"/>
      <c r="E7" s="93"/>
      <c r="F7" s="131"/>
      <c r="G7" s="93"/>
      <c r="H7" s="131"/>
      <c r="I7" s="93"/>
      <c r="J7" s="88"/>
      <c r="K7" s="93"/>
      <c r="L7" s="104"/>
      <c r="M7" s="93"/>
      <c r="N7" s="104"/>
      <c r="O7" s="93"/>
      <c r="P7" s="105"/>
      <c r="Q7" s="73"/>
      <c r="R7" s="73"/>
    </row>
    <row r="8" customFormat="false" ht="14.25" hidden="false" customHeight="false" outlineLevel="0" collapsed="false">
      <c r="A8" s="106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5" hidden="false" customHeight="false" outlineLevel="0" collapsed="false">
      <c r="A9" s="107"/>
      <c r="B9" s="108"/>
      <c r="C9" s="93"/>
      <c r="D9" s="110"/>
      <c r="E9" s="93"/>
      <c r="F9" s="110"/>
      <c r="G9" s="109"/>
      <c r="H9" s="110"/>
      <c r="I9" s="110"/>
      <c r="J9" s="110"/>
      <c r="K9" s="109"/>
      <c r="L9" s="109"/>
      <c r="M9" s="109"/>
      <c r="N9" s="109"/>
      <c r="O9" s="109"/>
      <c r="P9" s="111"/>
      <c r="Q9" s="73"/>
      <c r="R9" s="73"/>
    </row>
    <row r="10" customFormat="false" ht="14.25" hidden="false" customHeight="false" outlineLevel="0" collapsed="false">
      <c r="A10" s="112"/>
      <c r="B10" s="113"/>
      <c r="C10" s="113"/>
      <c r="D10" s="113"/>
      <c r="E10" s="113"/>
      <c r="F10" s="11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6"/>
      <c r="L13" s="116"/>
      <c r="M13" s="116"/>
      <c r="N13" s="116"/>
      <c r="O13" s="116"/>
      <c r="P13" s="116"/>
      <c r="Q13" s="116"/>
      <c r="R13" s="116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9"/>
      <c r="B15" s="119"/>
      <c r="C15" s="119"/>
      <c r="D15" s="119"/>
      <c r="E15" s="113"/>
      <c r="F15" s="11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2"/>
      <c r="G16" s="122"/>
      <c r="H16" s="121"/>
      <c r="I16" s="121"/>
      <c r="J16" s="121"/>
      <c r="K16" s="73"/>
      <c r="L16" s="73"/>
      <c r="M16" s="73"/>
      <c r="N16" s="73"/>
      <c r="O16" s="73"/>
      <c r="P16" s="73"/>
      <c r="Q16" s="73"/>
      <c r="R16" s="73"/>
    </row>
    <row r="17" customFormat="false" ht="14.2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73"/>
      <c r="L17" s="73"/>
      <c r="M17" s="73"/>
      <c r="N17" s="73"/>
      <c r="O17" s="73"/>
      <c r="P17" s="73"/>
      <c r="Q17" s="73"/>
      <c r="R17" s="73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12"/>
      <c r="B20" s="113"/>
      <c r="C20" s="113"/>
      <c r="D20" s="113"/>
      <c r="E20" s="113"/>
      <c r="F20" s="11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</sheetData>
  <mergeCells count="15">
    <mergeCell ref="A1:L1"/>
    <mergeCell ref="A2:J2"/>
    <mergeCell ref="M2:N2"/>
    <mergeCell ref="A11:I11"/>
    <mergeCell ref="A12:F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73"/>
      <c r="L2" s="73"/>
      <c r="M2" s="209"/>
      <c r="N2" s="209"/>
      <c r="O2" s="73"/>
      <c r="P2" s="73"/>
      <c r="Q2" s="73"/>
      <c r="R2" s="73"/>
    </row>
    <row r="3" customFormat="false" ht="14.25" hidden="false" customHeight="false" outlineLevel="0" collapsed="false">
      <c r="A3" s="76"/>
      <c r="B3" s="77"/>
      <c r="C3" s="77"/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/>
      <c r="D4" s="84"/>
      <c r="E4" s="85"/>
      <c r="F4" s="84"/>
      <c r="G4" s="85"/>
      <c r="H4" s="84"/>
      <c r="I4" s="85"/>
      <c r="J4" s="84"/>
      <c r="K4" s="85"/>
      <c r="L4" s="84"/>
      <c r="M4" s="85"/>
      <c r="N4" s="84"/>
      <c r="O4" s="85"/>
      <c r="P4" s="86"/>
      <c r="Q4" s="73"/>
      <c r="R4" s="73"/>
    </row>
    <row r="5" customFormat="false" ht="14.25" hidden="false" customHeight="false" outlineLevel="0" collapsed="false">
      <c r="A5" s="87"/>
      <c r="B5" s="88"/>
      <c r="C5" s="88"/>
      <c r="D5" s="89"/>
      <c r="E5" s="88"/>
      <c r="F5" s="89"/>
      <c r="G5" s="88"/>
      <c r="H5" s="89"/>
      <c r="I5" s="88"/>
      <c r="J5" s="89"/>
      <c r="K5" s="88"/>
      <c r="L5" s="89"/>
      <c r="M5" s="88"/>
      <c r="N5" s="89"/>
      <c r="O5" s="88"/>
      <c r="P5" s="90"/>
      <c r="Q5" s="73"/>
      <c r="R5" s="73"/>
    </row>
    <row r="6" customFormat="false" ht="14.25" hidden="false" customHeight="false" outlineLevel="0" collapsed="false">
      <c r="A6" s="213"/>
      <c r="B6" s="271"/>
      <c r="C6" s="93"/>
      <c r="D6" s="272"/>
      <c r="E6" s="93"/>
      <c r="F6" s="272"/>
      <c r="G6" s="93"/>
      <c r="H6" s="88"/>
      <c r="I6" s="93"/>
      <c r="J6" s="88"/>
      <c r="K6" s="93"/>
      <c r="L6" s="88"/>
      <c r="M6" s="93"/>
      <c r="N6" s="88"/>
      <c r="O6" s="93"/>
      <c r="P6" s="94"/>
      <c r="Q6" s="73"/>
      <c r="R6" s="73"/>
    </row>
    <row r="7" customFormat="false" ht="14.25" hidden="false" customHeight="false" outlineLevel="0" collapsed="false">
      <c r="A7" s="101"/>
      <c r="B7" s="102"/>
      <c r="C7" s="93"/>
      <c r="D7" s="131"/>
      <c r="E7" s="93"/>
      <c r="F7" s="131"/>
      <c r="G7" s="93"/>
      <c r="H7" s="131"/>
      <c r="I7" s="93"/>
      <c r="J7" s="88"/>
      <c r="K7" s="93"/>
      <c r="L7" s="104"/>
      <c r="M7" s="93"/>
      <c r="N7" s="104"/>
      <c r="O7" s="93"/>
      <c r="P7" s="105"/>
      <c r="Q7" s="73"/>
      <c r="R7" s="73"/>
    </row>
    <row r="8" customFormat="false" ht="14.25" hidden="false" customHeight="false" outlineLevel="0" collapsed="false">
      <c r="A8" s="106"/>
      <c r="B8" s="96"/>
      <c r="C8" s="93"/>
      <c r="D8" s="93"/>
      <c r="E8" s="93"/>
      <c r="F8" s="93"/>
      <c r="G8" s="93"/>
      <c r="H8" s="88"/>
      <c r="I8" s="93"/>
      <c r="J8" s="88"/>
      <c r="K8" s="93"/>
      <c r="L8" s="88"/>
      <c r="M8" s="93"/>
      <c r="N8" s="88"/>
      <c r="O8" s="93"/>
      <c r="P8" s="94"/>
      <c r="Q8" s="73"/>
      <c r="R8" s="73"/>
    </row>
    <row r="9" customFormat="false" ht="15" hidden="false" customHeight="false" outlineLevel="0" collapsed="false">
      <c r="A9" s="107"/>
      <c r="B9" s="108"/>
      <c r="C9" s="109"/>
      <c r="D9" s="110"/>
      <c r="E9" s="109"/>
      <c r="F9" s="110"/>
      <c r="G9" s="109"/>
      <c r="H9" s="110"/>
      <c r="I9" s="110"/>
      <c r="J9" s="110"/>
      <c r="K9" s="109"/>
      <c r="L9" s="109"/>
      <c r="M9" s="109"/>
      <c r="N9" s="109"/>
      <c r="O9" s="109"/>
      <c r="P9" s="111"/>
      <c r="Q9" s="73"/>
      <c r="R9" s="73"/>
    </row>
    <row r="10" customFormat="false" ht="14.25" hidden="false" customHeight="false" outlineLevel="0" collapsed="false">
      <c r="A10" s="112"/>
      <c r="B10" s="113"/>
      <c r="C10" s="113"/>
      <c r="D10" s="113"/>
      <c r="E10" s="113"/>
      <c r="F10" s="11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4.25" hidden="false" customHeight="false" outlineLevel="0" collapsed="false">
      <c r="A12" s="117"/>
      <c r="B12" s="117"/>
      <c r="C12" s="117"/>
      <c r="D12" s="117"/>
      <c r="E12" s="117"/>
      <c r="F12" s="117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6"/>
      <c r="L13" s="116"/>
      <c r="M13" s="116"/>
      <c r="N13" s="116"/>
      <c r="O13" s="116"/>
      <c r="P13" s="116"/>
      <c r="Q13" s="116"/>
      <c r="R13" s="116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73"/>
      <c r="L14" s="73"/>
      <c r="M14" s="73"/>
      <c r="N14" s="73"/>
      <c r="O14" s="73"/>
      <c r="P14" s="73"/>
      <c r="Q14" s="73"/>
      <c r="R14" s="73"/>
    </row>
    <row r="15" customFormat="false" ht="14.25" hidden="false" customHeight="false" outlineLevel="0" collapsed="false">
      <c r="A15" s="119"/>
      <c r="B15" s="119"/>
      <c r="C15" s="119"/>
      <c r="D15" s="119"/>
      <c r="E15" s="113"/>
      <c r="F15" s="11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4.25" hidden="false" customHeight="false" outlineLevel="0" collapsed="false">
      <c r="A16" s="120"/>
      <c r="B16" s="121"/>
      <c r="C16" s="121"/>
      <c r="D16" s="121"/>
      <c r="E16" s="122"/>
      <c r="F16" s="122"/>
      <c r="G16" s="122"/>
      <c r="H16" s="121"/>
      <c r="I16" s="121"/>
      <c r="J16" s="121"/>
      <c r="K16" s="73"/>
      <c r="L16" s="73"/>
      <c r="M16" s="73"/>
      <c r="N16" s="73"/>
      <c r="O16" s="73"/>
      <c r="P16" s="73"/>
      <c r="Q16" s="73"/>
      <c r="R16" s="73"/>
    </row>
    <row r="17" customFormat="false" ht="14.2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73"/>
      <c r="L17" s="73"/>
      <c r="M17" s="73"/>
      <c r="N17" s="73"/>
      <c r="O17" s="73"/>
      <c r="P17" s="73"/>
      <c r="Q17" s="73"/>
      <c r="R17" s="73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4.25" hidden="false" customHeight="false" outlineLevel="0" collapsed="false">
      <c r="A20" s="112"/>
      <c r="B20" s="113"/>
      <c r="C20" s="113"/>
      <c r="D20" s="113"/>
      <c r="E20" s="113"/>
      <c r="F20" s="11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4.25" hidden="false" customHeight="false" outlineLevel="0" collapsed="false">
      <c r="A21" s="112"/>
      <c r="B21" s="113"/>
      <c r="C21" s="113"/>
      <c r="D21" s="113"/>
      <c r="E21" s="113"/>
      <c r="F21" s="11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4.25" hidden="false" customHeight="false" outlineLevel="0" collapsed="false">
      <c r="A23" s="112"/>
      <c r="B23" s="113"/>
      <c r="C23" s="113"/>
      <c r="D23" s="113"/>
      <c r="E23" s="113"/>
      <c r="F23" s="11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4.25" hidden="false" customHeight="false" outlineLevel="0" collapsed="false">
      <c r="A24" s="112"/>
      <c r="B24" s="113"/>
      <c r="C24" s="113"/>
      <c r="D24" s="113"/>
      <c r="E24" s="113"/>
      <c r="F24" s="11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4.25" hidden="false" customHeight="false" outlineLevel="0" collapsed="false">
      <c r="A25" s="112"/>
      <c r="B25" s="113"/>
      <c r="C25" s="113"/>
      <c r="D25" s="113"/>
      <c r="E25" s="113"/>
      <c r="F25" s="11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4.25" hidden="false" customHeight="false" outlineLevel="0" collapsed="false">
      <c r="A26" s="112"/>
      <c r="B26" s="113"/>
      <c r="C26" s="113"/>
      <c r="D26" s="113"/>
      <c r="E26" s="113"/>
      <c r="F26" s="11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customFormat="false" ht="14.25" hidden="false" customHeight="false" outlineLevel="0" collapsed="false">
      <c r="A27" s="112"/>
      <c r="B27" s="113"/>
      <c r="C27" s="113"/>
      <c r="D27" s="113"/>
      <c r="E27" s="113"/>
      <c r="F27" s="11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3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</sheetData>
  <mergeCells count="15">
    <mergeCell ref="A1:L1"/>
    <mergeCell ref="A2:J2"/>
    <mergeCell ref="M2:N2"/>
    <mergeCell ref="A11:I11"/>
    <mergeCell ref="A12:F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279"/>
      <c r="L3" s="279"/>
      <c r="M3" s="280"/>
      <c r="N3" s="280"/>
      <c r="O3" s="280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5"/>
      <c r="B5" s="285"/>
      <c r="C5" s="28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85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95"/>
      <c r="B15" s="286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96"/>
      <c r="B16" s="297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96"/>
      <c r="B17" s="286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</row>
    <row r="18" customFormat="false" ht="15.75" hidden="false" customHeight="false" outlineLevel="0" collapsed="false">
      <c r="A18" s="298"/>
      <c r="B18" s="297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</row>
    <row r="22" customFormat="false" ht="15.75" hidden="false" customHeight="false" outlineLevel="0" collapsed="false">
      <c r="A22" s="285"/>
      <c r="B22" s="285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</row>
    <row r="23" customFormat="false" ht="15.75" hidden="false" customHeight="false" outlineLevel="0" collapsed="false">
      <c r="A23" s="295"/>
      <c r="B23" s="299"/>
      <c r="C23" s="290"/>
      <c r="D23" s="293"/>
      <c r="E23" s="293"/>
      <c r="F23" s="293"/>
      <c r="G23" s="293"/>
      <c r="H23" s="291"/>
      <c r="I23" s="290"/>
      <c r="J23" s="291"/>
      <c r="K23" s="290"/>
      <c r="L23" s="291"/>
      <c r="M23" s="290"/>
      <c r="N23" s="291"/>
      <c r="O23" s="290"/>
      <c r="P23" s="291"/>
      <c r="Q23" s="292"/>
    </row>
    <row r="24" customFormat="false" ht="15.75" hidden="false" customHeight="false" outlineLevel="0" collapsed="false">
      <c r="A24" s="296"/>
      <c r="B24" s="297"/>
      <c r="C24" s="290"/>
      <c r="D24" s="290"/>
      <c r="E24" s="290"/>
      <c r="F24" s="290"/>
      <c r="G24" s="290"/>
      <c r="H24" s="291"/>
      <c r="I24" s="290"/>
      <c r="J24" s="291"/>
      <c r="K24" s="290"/>
      <c r="L24" s="291"/>
      <c r="M24" s="290"/>
      <c r="N24" s="291"/>
      <c r="O24" s="290"/>
      <c r="P24" s="291"/>
      <c r="Q24" s="292"/>
    </row>
    <row r="25" customFormat="false" ht="15.75" hidden="false" customHeight="false" outlineLevel="0" collapsed="false">
      <c r="A25" s="296"/>
      <c r="B25" s="286"/>
      <c r="C25" s="290"/>
      <c r="D25" s="290"/>
      <c r="E25" s="290"/>
      <c r="F25" s="290"/>
      <c r="G25" s="290"/>
      <c r="H25" s="291"/>
      <c r="I25" s="290"/>
      <c r="J25" s="291"/>
      <c r="K25" s="290"/>
      <c r="L25" s="291"/>
      <c r="M25" s="290"/>
      <c r="N25" s="291"/>
      <c r="O25" s="290"/>
      <c r="P25" s="291"/>
      <c r="Q25" s="292"/>
    </row>
    <row r="26" customFormat="false" ht="15.75" hidden="false" customHeight="false" outlineLevel="0" collapsed="false">
      <c r="A26" s="298"/>
      <c r="B26" s="297"/>
      <c r="C26" s="283"/>
      <c r="D26" s="283"/>
      <c r="E26" s="283"/>
      <c r="F26" s="283"/>
      <c r="G26" s="283"/>
      <c r="H26" s="283"/>
      <c r="I26" s="283"/>
      <c r="J26" s="283"/>
      <c r="K26" s="283"/>
      <c r="L26" s="300"/>
      <c r="M26" s="283"/>
      <c r="N26" s="283"/>
      <c r="O26" s="283"/>
      <c r="P26" s="283"/>
      <c r="Q26" s="301"/>
    </row>
    <row r="27" customFormat="false" ht="15.75" hidden="false" customHeight="false" outlineLevel="0" collapsed="false">
      <c r="A27" s="296"/>
      <c r="B27" s="302"/>
      <c r="C27" s="303"/>
      <c r="D27" s="304"/>
      <c r="E27" s="304"/>
      <c r="F27" s="304"/>
      <c r="G27" s="304"/>
      <c r="H27" s="305"/>
      <c r="I27" s="306"/>
      <c r="J27" s="305"/>
      <c r="K27" s="306"/>
      <c r="L27" s="305"/>
      <c r="M27" s="306"/>
      <c r="N27" s="305"/>
      <c r="O27" s="306"/>
      <c r="P27" s="305"/>
      <c r="Q27" s="306"/>
    </row>
    <row r="28" customFormat="false" ht="16.5" hidden="false" customHeight="false" outlineLevel="0" collapsed="false">
      <c r="A28" s="296"/>
      <c r="B28" s="307"/>
      <c r="C28" s="308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0"/>
    </row>
    <row r="29" customFormat="false" ht="15.75" hidden="false" customHeight="false" outlineLevel="0" collapsed="false">
      <c r="A29" s="296"/>
      <c r="B29" s="302"/>
      <c r="C29" s="308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0"/>
    </row>
    <row r="30" customFormat="false" ht="15.75" hidden="false" customHeight="false" outlineLevel="0" collapsed="false">
      <c r="A30" s="298"/>
      <c r="B30" s="309"/>
      <c r="C30" s="308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0"/>
    </row>
    <row r="31" customFormat="false" ht="1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1"/>
      <c r="M31" s="310"/>
      <c r="N31" s="310"/>
      <c r="O31" s="310"/>
      <c r="P31" s="310"/>
      <c r="Q31" s="310"/>
    </row>
    <row r="32" customFormat="false" ht="14.2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313"/>
      <c r="L3" s="279"/>
      <c r="M3" s="280"/>
      <c r="N3" s="280"/>
      <c r="O3" s="280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5"/>
      <c r="B5" s="285"/>
      <c r="C5" s="28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94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85"/>
      <c r="B15" s="285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85"/>
      <c r="B16" s="285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85"/>
      <c r="B17" s="285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94"/>
      <c r="B18" s="294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94"/>
      <c r="B22" s="294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85"/>
      <c r="B23" s="285"/>
      <c r="C23" s="290"/>
      <c r="D23" s="293"/>
      <c r="E23" s="293"/>
      <c r="F23" s="293"/>
      <c r="G23" s="293"/>
      <c r="H23" s="291"/>
      <c r="I23" s="290"/>
      <c r="J23" s="291"/>
      <c r="K23" s="290"/>
      <c r="L23" s="291"/>
      <c r="M23" s="290"/>
      <c r="N23" s="291"/>
      <c r="O23" s="290"/>
      <c r="P23" s="291"/>
      <c r="Q23" s="292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85"/>
      <c r="B24" s="285"/>
      <c r="C24" s="290"/>
      <c r="D24" s="290"/>
      <c r="E24" s="290"/>
      <c r="F24" s="290"/>
      <c r="G24" s="290"/>
      <c r="H24" s="291"/>
      <c r="I24" s="290"/>
      <c r="J24" s="291"/>
      <c r="K24" s="290"/>
      <c r="L24" s="291"/>
      <c r="M24" s="290"/>
      <c r="N24" s="291"/>
      <c r="O24" s="290"/>
      <c r="P24" s="291"/>
      <c r="Q24" s="292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85"/>
      <c r="B25" s="285"/>
      <c r="C25" s="290"/>
      <c r="D25" s="290"/>
      <c r="E25" s="290"/>
      <c r="F25" s="290"/>
      <c r="G25" s="290"/>
      <c r="H25" s="291"/>
      <c r="I25" s="290"/>
      <c r="J25" s="291"/>
      <c r="K25" s="290"/>
      <c r="L25" s="291"/>
      <c r="M25" s="290"/>
      <c r="N25" s="291"/>
      <c r="O25" s="290"/>
      <c r="P25" s="291"/>
      <c r="Q25" s="292"/>
    </row>
    <row r="26" customFormat="false" ht="15.75" hidden="false" customHeight="false" outlineLevel="0" collapsed="false">
      <c r="A26" s="294"/>
      <c r="B26" s="294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290"/>
      <c r="N26" s="290"/>
      <c r="O26" s="290"/>
      <c r="P26" s="290"/>
      <c r="Q26" s="292"/>
    </row>
    <row r="27" customFormat="false" ht="15.75" hidden="false" customHeight="false" outlineLevel="0" collapsed="false">
      <c r="A27" s="285"/>
      <c r="B27" s="285"/>
      <c r="C27" s="290"/>
      <c r="D27" s="293"/>
      <c r="E27" s="293"/>
      <c r="F27" s="293"/>
      <c r="G27" s="293"/>
      <c r="H27" s="291"/>
      <c r="I27" s="290"/>
      <c r="J27" s="291"/>
      <c r="K27" s="290"/>
      <c r="L27" s="291"/>
      <c r="M27" s="290"/>
      <c r="N27" s="291"/>
      <c r="O27" s="290"/>
      <c r="P27" s="291"/>
      <c r="Q27" s="292"/>
    </row>
    <row r="28" customFormat="false" ht="15.75" hidden="false" customHeight="false" outlineLevel="0" collapsed="false">
      <c r="A28" s="285"/>
      <c r="B28" s="285"/>
      <c r="C28" s="290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2"/>
    </row>
    <row r="29" customFormat="false" ht="15.75" hidden="false" customHeight="false" outlineLevel="0" collapsed="false">
      <c r="A29" s="285"/>
      <c r="B29" s="285"/>
      <c r="C29" s="290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2"/>
    </row>
    <row r="30" customFormat="false" ht="15.75" hidden="false" customHeight="false" outlineLevel="0" collapsed="false">
      <c r="A30" s="285"/>
      <c r="B30" s="285"/>
      <c r="C30" s="290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2"/>
    </row>
    <row r="31" customFormat="false" ht="15.75" hidden="false" customHeight="false" outlineLevel="0" collapsed="false">
      <c r="A31" s="314"/>
      <c r="B31" s="314"/>
      <c r="C31" s="290"/>
      <c r="D31" s="293"/>
      <c r="E31" s="293"/>
      <c r="F31" s="293"/>
      <c r="G31" s="293"/>
      <c r="H31" s="291"/>
      <c r="I31" s="290"/>
      <c r="J31" s="291"/>
      <c r="K31" s="290"/>
      <c r="L31" s="291"/>
      <c r="M31" s="290"/>
      <c r="N31" s="291"/>
      <c r="O31" s="290"/>
      <c r="P31" s="291"/>
      <c r="Q31" s="292"/>
    </row>
    <row r="32" customFormat="false" ht="15.75" hidden="false" customHeight="false" outlineLevel="0" collapsed="false">
      <c r="A32" s="285"/>
      <c r="B32" s="285"/>
      <c r="C32" s="290"/>
      <c r="D32" s="290"/>
      <c r="E32" s="290"/>
      <c r="F32" s="290"/>
      <c r="G32" s="290"/>
      <c r="H32" s="291"/>
      <c r="I32" s="290"/>
      <c r="J32" s="291"/>
      <c r="K32" s="290"/>
      <c r="L32" s="291"/>
      <c r="M32" s="290"/>
      <c r="N32" s="291"/>
      <c r="O32" s="290"/>
      <c r="P32" s="291"/>
      <c r="Q32" s="292"/>
    </row>
    <row r="33" customFormat="false" ht="15.75" hidden="false" customHeight="false" outlineLevel="0" collapsed="false">
      <c r="A33" s="285"/>
      <c r="B33" s="285"/>
      <c r="C33" s="290"/>
      <c r="D33" s="290"/>
      <c r="E33" s="290"/>
      <c r="F33" s="290"/>
      <c r="G33" s="290"/>
      <c r="H33" s="291"/>
      <c r="I33" s="290"/>
      <c r="J33" s="291"/>
      <c r="K33" s="290"/>
      <c r="L33" s="291"/>
      <c r="M33" s="290"/>
      <c r="N33" s="291"/>
      <c r="O33" s="290"/>
      <c r="P33" s="291"/>
      <c r="Q33" s="292"/>
    </row>
    <row r="34" customFormat="false" ht="15.75" hidden="false" customHeight="false" outlineLevel="0" collapsed="false">
      <c r="A34" s="294"/>
      <c r="B34" s="294"/>
      <c r="C34" s="290"/>
      <c r="D34" s="290"/>
      <c r="E34" s="290"/>
      <c r="F34" s="290"/>
      <c r="G34" s="290"/>
      <c r="H34" s="290"/>
      <c r="I34" s="290"/>
      <c r="J34" s="290"/>
      <c r="K34" s="290"/>
      <c r="L34" s="291"/>
      <c r="M34" s="290"/>
      <c r="N34" s="290"/>
      <c r="O34" s="290"/>
      <c r="P34" s="290"/>
      <c r="Q34" s="292"/>
    </row>
    <row r="35" customFormat="false" ht="15.75" hidden="false" customHeight="false" outlineLevel="0" collapsed="false">
      <c r="A35" s="285"/>
      <c r="B35" s="285"/>
      <c r="C35" s="290"/>
      <c r="D35" s="315"/>
      <c r="E35" s="315"/>
      <c r="F35" s="315"/>
      <c r="G35" s="315"/>
      <c r="H35" s="291"/>
      <c r="I35" s="290"/>
      <c r="J35" s="291"/>
      <c r="K35" s="290"/>
      <c r="L35" s="291"/>
      <c r="M35" s="290"/>
      <c r="N35" s="291"/>
      <c r="O35" s="290"/>
      <c r="P35" s="291"/>
      <c r="Q35" s="292"/>
    </row>
    <row r="36" customFormat="false" ht="15.75" hidden="false" customHeight="false" outlineLevel="0" collapsed="false">
      <c r="A36" s="285"/>
      <c r="B36" s="285"/>
      <c r="C36" s="290"/>
      <c r="D36" s="290"/>
      <c r="E36" s="290"/>
      <c r="F36" s="290"/>
      <c r="G36" s="290"/>
      <c r="H36" s="291"/>
      <c r="I36" s="290"/>
      <c r="J36" s="291"/>
      <c r="K36" s="290"/>
      <c r="L36" s="291"/>
      <c r="M36" s="290"/>
      <c r="N36" s="291"/>
      <c r="O36" s="290"/>
      <c r="P36" s="291"/>
      <c r="Q36" s="292"/>
    </row>
    <row r="37" customFormat="false" ht="15.75" hidden="false" customHeight="false" outlineLevel="0" collapsed="false">
      <c r="A37" s="285"/>
      <c r="B37" s="285"/>
      <c r="C37" s="290"/>
      <c r="D37" s="290"/>
      <c r="E37" s="290"/>
      <c r="F37" s="290"/>
      <c r="G37" s="290"/>
      <c r="H37" s="291"/>
      <c r="I37" s="290"/>
      <c r="J37" s="291"/>
      <c r="K37" s="290"/>
      <c r="L37" s="291"/>
      <c r="M37" s="290"/>
      <c r="N37" s="291"/>
      <c r="O37" s="290"/>
      <c r="P37" s="291"/>
      <c r="Q37" s="292"/>
    </row>
    <row r="38" customFormat="false" ht="16.5" hidden="false" customHeight="false" outlineLevel="0" collapsed="false">
      <c r="A38" s="316"/>
      <c r="B38" s="316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7"/>
      <c r="N38" s="317"/>
      <c r="O38" s="317"/>
      <c r="P38" s="317"/>
      <c r="Q38" s="319"/>
    </row>
    <row r="39" customFormat="false" ht="1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1"/>
      <c r="M39" s="310"/>
      <c r="N39" s="310"/>
      <c r="O39" s="310"/>
      <c r="P39" s="310"/>
      <c r="Q39" s="310"/>
    </row>
    <row r="40" customFormat="false" ht="14.2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313"/>
      <c r="L3" s="279"/>
      <c r="M3" s="280"/>
      <c r="N3" s="280"/>
      <c r="O3" s="280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5"/>
      <c r="B5" s="285"/>
      <c r="C5" s="28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94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85"/>
      <c r="B15" s="285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85"/>
      <c r="B16" s="285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85"/>
      <c r="B17" s="285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94"/>
      <c r="B18" s="294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</row>
    <row r="22" customFormat="false" ht="15.75" hidden="false" customHeight="false" outlineLevel="0" collapsed="false">
      <c r="A22" s="294"/>
      <c r="B22" s="294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</row>
    <row r="23" customFormat="false" ht="15.75" hidden="false" customHeight="false" outlineLevel="0" collapsed="false">
      <c r="A23" s="285"/>
      <c r="B23" s="285"/>
      <c r="C23" s="290"/>
      <c r="D23" s="293"/>
      <c r="E23" s="293"/>
      <c r="F23" s="293"/>
      <c r="G23" s="293"/>
      <c r="H23" s="291"/>
      <c r="I23" s="290"/>
      <c r="J23" s="291"/>
      <c r="K23" s="290"/>
      <c r="L23" s="291"/>
      <c r="M23" s="290"/>
      <c r="N23" s="291"/>
      <c r="O23" s="290"/>
      <c r="P23" s="291"/>
      <c r="Q23" s="292"/>
    </row>
    <row r="24" customFormat="false" ht="15.75" hidden="false" customHeight="false" outlineLevel="0" collapsed="false">
      <c r="A24" s="285"/>
      <c r="B24" s="285"/>
      <c r="C24" s="290"/>
      <c r="D24" s="290"/>
      <c r="E24" s="290"/>
      <c r="F24" s="290"/>
      <c r="G24" s="290"/>
      <c r="H24" s="291"/>
      <c r="I24" s="290"/>
      <c r="J24" s="291"/>
      <c r="K24" s="290"/>
      <c r="L24" s="291"/>
      <c r="M24" s="290"/>
      <c r="N24" s="291"/>
      <c r="O24" s="290"/>
      <c r="P24" s="291"/>
      <c r="Q24" s="292"/>
    </row>
    <row r="25" customFormat="false" ht="15.75" hidden="false" customHeight="false" outlineLevel="0" collapsed="false">
      <c r="A25" s="285"/>
      <c r="B25" s="285"/>
      <c r="C25" s="290"/>
      <c r="D25" s="290"/>
      <c r="E25" s="290"/>
      <c r="F25" s="290"/>
      <c r="G25" s="290"/>
      <c r="H25" s="291"/>
      <c r="I25" s="290"/>
      <c r="J25" s="291"/>
      <c r="K25" s="290"/>
      <c r="L25" s="291"/>
      <c r="M25" s="290"/>
      <c r="N25" s="291"/>
      <c r="O25" s="290"/>
      <c r="P25" s="291"/>
      <c r="Q25" s="292"/>
    </row>
    <row r="26" customFormat="false" ht="15.75" hidden="false" customHeight="false" outlineLevel="0" collapsed="false">
      <c r="A26" s="294"/>
      <c r="B26" s="294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290"/>
      <c r="N26" s="290"/>
      <c r="O26" s="290"/>
      <c r="P26" s="290"/>
      <c r="Q26" s="292"/>
    </row>
    <row r="27" customFormat="false" ht="15.75" hidden="false" customHeight="false" outlineLevel="0" collapsed="false">
      <c r="A27" s="285"/>
      <c r="B27" s="285"/>
      <c r="C27" s="290"/>
      <c r="D27" s="293"/>
      <c r="E27" s="293"/>
      <c r="F27" s="293"/>
      <c r="G27" s="293"/>
      <c r="H27" s="291"/>
      <c r="I27" s="290"/>
      <c r="J27" s="291"/>
      <c r="K27" s="290"/>
      <c r="L27" s="291"/>
      <c r="M27" s="290"/>
      <c r="N27" s="291"/>
      <c r="O27" s="290"/>
      <c r="P27" s="291"/>
      <c r="Q27" s="292"/>
    </row>
    <row r="28" customFormat="false" ht="15.75" hidden="false" customHeight="false" outlineLevel="0" collapsed="false">
      <c r="A28" s="285"/>
      <c r="B28" s="285"/>
      <c r="C28" s="290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2"/>
    </row>
    <row r="29" customFormat="false" ht="15.75" hidden="false" customHeight="false" outlineLevel="0" collapsed="false">
      <c r="A29" s="285"/>
      <c r="B29" s="285"/>
      <c r="C29" s="290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2"/>
    </row>
    <row r="30" customFormat="false" ht="15.75" hidden="false" customHeight="false" outlineLevel="0" collapsed="false">
      <c r="A30" s="285"/>
      <c r="B30" s="285"/>
      <c r="C30" s="290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2"/>
    </row>
    <row r="31" customFormat="false" ht="15.75" hidden="false" customHeight="false" outlineLevel="0" collapsed="false">
      <c r="A31" s="285"/>
      <c r="B31" s="286"/>
      <c r="C31" s="290"/>
      <c r="D31" s="293"/>
      <c r="E31" s="293"/>
      <c r="F31" s="293"/>
      <c r="G31" s="293"/>
      <c r="H31" s="291"/>
      <c r="I31" s="290"/>
      <c r="J31" s="291"/>
      <c r="K31" s="290"/>
      <c r="L31" s="291"/>
      <c r="M31" s="290"/>
      <c r="N31" s="291"/>
      <c r="O31" s="290"/>
      <c r="P31" s="291"/>
      <c r="Q31" s="292"/>
    </row>
    <row r="32" customFormat="false" ht="15.75" hidden="false" customHeight="false" outlineLevel="0" collapsed="false">
      <c r="A32" s="285"/>
      <c r="B32" s="286"/>
      <c r="C32" s="290"/>
      <c r="D32" s="290"/>
      <c r="E32" s="290"/>
      <c r="F32" s="290"/>
      <c r="G32" s="290"/>
      <c r="H32" s="291"/>
      <c r="I32" s="290"/>
      <c r="J32" s="291"/>
      <c r="K32" s="290"/>
      <c r="L32" s="291"/>
      <c r="M32" s="290"/>
      <c r="N32" s="291"/>
      <c r="O32" s="290"/>
      <c r="P32" s="291"/>
      <c r="Q32" s="292"/>
    </row>
    <row r="33" customFormat="false" ht="15.75" hidden="false" customHeight="false" outlineLevel="0" collapsed="false">
      <c r="A33" s="285"/>
      <c r="B33" s="286"/>
      <c r="C33" s="290"/>
      <c r="D33" s="290"/>
      <c r="E33" s="290"/>
      <c r="F33" s="290"/>
      <c r="G33" s="290"/>
      <c r="H33" s="291"/>
      <c r="I33" s="290"/>
      <c r="J33" s="291"/>
      <c r="K33" s="290"/>
      <c r="L33" s="291"/>
      <c r="M33" s="290"/>
      <c r="N33" s="291"/>
      <c r="O33" s="290"/>
      <c r="P33" s="291"/>
      <c r="Q33" s="292"/>
    </row>
    <row r="34" customFormat="false" ht="16.5" hidden="false" customHeight="false" outlineLevel="0" collapsed="false">
      <c r="A34" s="316"/>
      <c r="B34" s="320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7"/>
      <c r="N34" s="317"/>
      <c r="O34" s="317"/>
      <c r="P34" s="317"/>
      <c r="Q34" s="319"/>
    </row>
    <row r="35" customFormat="false" ht="1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1"/>
      <c r="M35" s="310"/>
      <c r="N35" s="310"/>
      <c r="O35" s="310"/>
      <c r="P35" s="310"/>
      <c r="Q35" s="310"/>
    </row>
    <row r="36" customFormat="false" ht="14.2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281"/>
      <c r="L3" s="281"/>
      <c r="M3" s="281"/>
      <c r="N3" s="281"/>
      <c r="O3" s="281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2"/>
      <c r="B5" s="282"/>
      <c r="C5" s="283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94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85"/>
      <c r="B15" s="285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85"/>
      <c r="B16" s="285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85"/>
      <c r="B17" s="285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94"/>
      <c r="B18" s="294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</row>
    <row r="22" customFormat="false" ht="15.75" hidden="false" customHeight="false" outlineLevel="0" collapsed="false">
      <c r="A22" s="285"/>
      <c r="B22" s="285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</row>
    <row r="23" customFormat="false" ht="15.75" hidden="false" customHeight="false" outlineLevel="0" collapsed="false">
      <c r="A23" s="314"/>
      <c r="B23" s="314"/>
      <c r="C23" s="290"/>
      <c r="D23" s="293"/>
      <c r="E23" s="293"/>
      <c r="F23" s="293"/>
      <c r="G23" s="293"/>
      <c r="H23" s="290"/>
      <c r="I23" s="290"/>
      <c r="J23" s="290"/>
      <c r="K23" s="290"/>
      <c r="L23" s="291"/>
      <c r="M23" s="290"/>
      <c r="N23" s="290"/>
      <c r="O23" s="290"/>
      <c r="P23" s="290"/>
      <c r="Q23" s="292"/>
    </row>
    <row r="24" customFormat="false" ht="15.75" hidden="false" customHeight="false" outlineLevel="0" collapsed="false">
      <c r="A24" s="285"/>
      <c r="B24" s="285"/>
      <c r="C24" s="290"/>
      <c r="D24" s="290"/>
      <c r="E24" s="290"/>
      <c r="F24" s="290"/>
      <c r="G24" s="290"/>
      <c r="H24" s="290"/>
      <c r="I24" s="290"/>
      <c r="J24" s="290"/>
      <c r="K24" s="290"/>
      <c r="L24" s="291"/>
      <c r="M24" s="290"/>
      <c r="N24" s="290"/>
      <c r="O24" s="290"/>
      <c r="P24" s="290"/>
      <c r="Q24" s="292"/>
    </row>
    <row r="25" customFormat="false" ht="15.75" hidden="false" customHeight="false" outlineLevel="0" collapsed="false">
      <c r="A25" s="285"/>
      <c r="B25" s="285"/>
      <c r="C25" s="290"/>
      <c r="D25" s="290"/>
      <c r="E25" s="290"/>
      <c r="F25" s="290"/>
      <c r="G25" s="290"/>
      <c r="H25" s="290"/>
      <c r="I25" s="290"/>
      <c r="J25" s="291"/>
      <c r="K25" s="290"/>
      <c r="L25" s="321"/>
      <c r="M25" s="290"/>
      <c r="N25" s="291"/>
      <c r="O25" s="290"/>
      <c r="P25" s="290"/>
      <c r="Q25" s="292"/>
    </row>
    <row r="26" customFormat="false" ht="15.75" hidden="false" customHeight="false" outlineLevel="0" collapsed="false">
      <c r="A26" s="294"/>
      <c r="B26" s="294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290"/>
      <c r="N26" s="290"/>
      <c r="O26" s="290"/>
      <c r="P26" s="290"/>
      <c r="Q26" s="292"/>
    </row>
    <row r="27" customFormat="false" ht="15.75" hidden="false" customHeight="false" outlineLevel="0" collapsed="false">
      <c r="A27" s="314"/>
      <c r="B27" s="314"/>
      <c r="C27" s="290"/>
      <c r="D27" s="293"/>
      <c r="E27" s="293"/>
      <c r="F27" s="293"/>
      <c r="G27" s="293"/>
      <c r="H27" s="291"/>
      <c r="I27" s="290"/>
      <c r="J27" s="291"/>
      <c r="K27" s="290"/>
      <c r="L27" s="291"/>
      <c r="M27" s="290"/>
      <c r="N27" s="291"/>
      <c r="O27" s="290"/>
      <c r="P27" s="291"/>
      <c r="Q27" s="292"/>
    </row>
    <row r="28" customFormat="false" ht="15.75" hidden="false" customHeight="false" outlineLevel="0" collapsed="false">
      <c r="A28" s="285"/>
      <c r="B28" s="285"/>
      <c r="C28" s="290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2"/>
    </row>
    <row r="29" customFormat="false" ht="15.75" hidden="false" customHeight="false" outlineLevel="0" collapsed="false">
      <c r="A29" s="285"/>
      <c r="B29" s="285"/>
      <c r="C29" s="290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2"/>
    </row>
    <row r="30" customFormat="false" ht="15.75" hidden="false" customHeight="false" outlineLevel="0" collapsed="false">
      <c r="A30" s="294"/>
      <c r="B30" s="294"/>
      <c r="C30" s="290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2"/>
    </row>
    <row r="31" customFormat="false" ht="15.75" hidden="false" customHeight="false" outlineLevel="0" collapsed="false">
      <c r="A31" s="285"/>
      <c r="B31" s="285"/>
      <c r="C31" s="290"/>
      <c r="D31" s="315"/>
      <c r="E31" s="315"/>
      <c r="F31" s="315"/>
      <c r="G31" s="315"/>
      <c r="H31" s="291"/>
      <c r="I31" s="290"/>
      <c r="J31" s="291"/>
      <c r="K31" s="290"/>
      <c r="L31" s="291"/>
      <c r="M31" s="290"/>
      <c r="N31" s="291"/>
      <c r="O31" s="290"/>
      <c r="P31" s="291"/>
      <c r="Q31" s="292"/>
    </row>
    <row r="32" customFormat="false" ht="15.75" hidden="false" customHeight="false" outlineLevel="0" collapsed="false">
      <c r="A32" s="285"/>
      <c r="B32" s="285"/>
      <c r="C32" s="290"/>
      <c r="D32" s="290"/>
      <c r="E32" s="290"/>
      <c r="F32" s="290"/>
      <c r="G32" s="290"/>
      <c r="H32" s="291"/>
      <c r="I32" s="290"/>
      <c r="J32" s="291"/>
      <c r="K32" s="290"/>
      <c r="L32" s="291"/>
      <c r="M32" s="290"/>
      <c r="N32" s="291"/>
      <c r="O32" s="290"/>
      <c r="P32" s="291"/>
      <c r="Q32" s="292"/>
    </row>
    <row r="33" customFormat="false" ht="15.75" hidden="false" customHeight="false" outlineLevel="0" collapsed="false">
      <c r="A33" s="285"/>
      <c r="B33" s="285"/>
      <c r="C33" s="290"/>
      <c r="D33" s="290"/>
      <c r="E33" s="290"/>
      <c r="F33" s="290"/>
      <c r="G33" s="290"/>
      <c r="H33" s="291"/>
      <c r="I33" s="290"/>
      <c r="J33" s="291"/>
      <c r="K33" s="290"/>
      <c r="L33" s="291"/>
      <c r="M33" s="290"/>
      <c r="N33" s="291"/>
      <c r="O33" s="290"/>
      <c r="P33" s="291"/>
      <c r="Q33" s="292"/>
    </row>
    <row r="34" customFormat="false" ht="16.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7"/>
      <c r="N34" s="317"/>
      <c r="O34" s="317"/>
      <c r="P34" s="317"/>
      <c r="Q34" s="319"/>
    </row>
    <row r="35" customFormat="false" ht="1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1"/>
      <c r="M35" s="310"/>
      <c r="N35" s="310"/>
      <c r="O35" s="310"/>
      <c r="P35" s="310"/>
      <c r="Q35" s="310"/>
    </row>
    <row r="36" customFormat="false" ht="14.2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313"/>
      <c r="L3" s="279"/>
      <c r="M3" s="280"/>
      <c r="N3" s="280"/>
      <c r="O3" s="280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2"/>
      <c r="B5" s="282"/>
      <c r="C5" s="283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94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85"/>
      <c r="B15" s="285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85"/>
      <c r="B16" s="285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85"/>
      <c r="B17" s="285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94"/>
      <c r="B18" s="294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</row>
    <row r="22" customFormat="false" ht="15.75" hidden="false" customHeight="false" outlineLevel="0" collapsed="false">
      <c r="A22" s="285"/>
      <c r="B22" s="285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</row>
    <row r="23" customFormat="false" ht="15.75" hidden="false" customHeight="false" outlineLevel="0" collapsed="false">
      <c r="A23" s="314"/>
      <c r="B23" s="314"/>
      <c r="C23" s="290"/>
      <c r="D23" s="293"/>
      <c r="E23" s="293"/>
      <c r="F23" s="293"/>
      <c r="G23" s="293"/>
      <c r="H23" s="290"/>
      <c r="I23" s="290"/>
      <c r="J23" s="290"/>
      <c r="K23" s="290"/>
      <c r="L23" s="291"/>
      <c r="M23" s="290"/>
      <c r="N23" s="290"/>
      <c r="O23" s="290"/>
      <c r="P23" s="290"/>
      <c r="Q23" s="292"/>
    </row>
    <row r="24" customFormat="false" ht="15.75" hidden="false" customHeight="false" outlineLevel="0" collapsed="false">
      <c r="A24" s="285"/>
      <c r="B24" s="285"/>
      <c r="C24" s="290"/>
      <c r="D24" s="290"/>
      <c r="E24" s="290"/>
      <c r="F24" s="290"/>
      <c r="G24" s="290"/>
      <c r="H24" s="290"/>
      <c r="I24" s="290"/>
      <c r="J24" s="290"/>
      <c r="K24" s="290"/>
      <c r="L24" s="291"/>
      <c r="M24" s="290"/>
      <c r="N24" s="290"/>
      <c r="O24" s="290"/>
      <c r="P24" s="290"/>
      <c r="Q24" s="292"/>
    </row>
    <row r="25" customFormat="false" ht="15.75" hidden="false" customHeight="false" outlineLevel="0" collapsed="false">
      <c r="A25" s="285"/>
      <c r="B25" s="285"/>
      <c r="C25" s="290"/>
      <c r="D25" s="290"/>
      <c r="E25" s="290"/>
      <c r="F25" s="290"/>
      <c r="G25" s="290"/>
      <c r="H25" s="290"/>
      <c r="I25" s="290"/>
      <c r="J25" s="291"/>
      <c r="K25" s="290"/>
      <c r="L25" s="321"/>
      <c r="M25" s="290"/>
      <c r="N25" s="291"/>
      <c r="O25" s="290"/>
      <c r="P25" s="290"/>
      <c r="Q25" s="292"/>
    </row>
    <row r="26" customFormat="false" ht="15.75" hidden="false" customHeight="false" outlineLevel="0" collapsed="false">
      <c r="A26" s="294"/>
      <c r="B26" s="294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290"/>
      <c r="N26" s="290"/>
      <c r="O26" s="290"/>
      <c r="P26" s="290"/>
      <c r="Q26" s="292"/>
    </row>
    <row r="27" customFormat="false" ht="15.75" hidden="false" customHeight="false" outlineLevel="0" collapsed="false">
      <c r="A27" s="314"/>
      <c r="B27" s="314"/>
      <c r="C27" s="290"/>
      <c r="D27" s="293"/>
      <c r="E27" s="293"/>
      <c r="F27" s="293"/>
      <c r="G27" s="293"/>
      <c r="H27" s="291"/>
      <c r="I27" s="290"/>
      <c r="J27" s="291"/>
      <c r="K27" s="290"/>
      <c r="L27" s="291"/>
      <c r="M27" s="290"/>
      <c r="N27" s="291"/>
      <c r="O27" s="290"/>
      <c r="P27" s="291"/>
      <c r="Q27" s="292"/>
    </row>
    <row r="28" customFormat="false" ht="15.75" hidden="false" customHeight="false" outlineLevel="0" collapsed="false">
      <c r="A28" s="285"/>
      <c r="B28" s="285"/>
      <c r="C28" s="290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2"/>
    </row>
    <row r="29" customFormat="false" ht="15.75" hidden="false" customHeight="false" outlineLevel="0" collapsed="false">
      <c r="A29" s="285"/>
      <c r="B29" s="285"/>
      <c r="C29" s="290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2"/>
    </row>
    <row r="30" customFormat="false" ht="15.75" hidden="false" customHeight="false" outlineLevel="0" collapsed="false">
      <c r="A30" s="294"/>
      <c r="B30" s="294"/>
      <c r="C30" s="290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2"/>
    </row>
    <row r="31" customFormat="false" ht="15.75" hidden="false" customHeight="false" outlineLevel="0" collapsed="false">
      <c r="A31" s="285"/>
      <c r="B31" s="285"/>
      <c r="C31" s="290"/>
      <c r="D31" s="315"/>
      <c r="E31" s="315"/>
      <c r="F31" s="315"/>
      <c r="G31" s="315"/>
      <c r="H31" s="291"/>
      <c r="I31" s="290"/>
      <c r="J31" s="291"/>
      <c r="K31" s="290"/>
      <c r="L31" s="291"/>
      <c r="M31" s="290"/>
      <c r="N31" s="291"/>
      <c r="O31" s="290"/>
      <c r="P31" s="291"/>
      <c r="Q31" s="292"/>
    </row>
    <row r="32" customFormat="false" ht="15.75" hidden="false" customHeight="false" outlineLevel="0" collapsed="false">
      <c r="A32" s="285"/>
      <c r="B32" s="285"/>
      <c r="C32" s="290"/>
      <c r="D32" s="290"/>
      <c r="E32" s="290"/>
      <c r="F32" s="290"/>
      <c r="G32" s="290"/>
      <c r="H32" s="291"/>
      <c r="I32" s="290"/>
      <c r="J32" s="291"/>
      <c r="K32" s="290"/>
      <c r="L32" s="291"/>
      <c r="M32" s="290"/>
      <c r="N32" s="291"/>
      <c r="O32" s="290"/>
      <c r="P32" s="291"/>
      <c r="Q32" s="292"/>
    </row>
    <row r="33" customFormat="false" ht="15.75" hidden="false" customHeight="false" outlineLevel="0" collapsed="false">
      <c r="A33" s="285"/>
      <c r="B33" s="285"/>
      <c r="C33" s="290"/>
      <c r="D33" s="290"/>
      <c r="E33" s="290"/>
      <c r="F33" s="290"/>
      <c r="G33" s="290"/>
      <c r="H33" s="291"/>
      <c r="I33" s="290"/>
      <c r="J33" s="291"/>
      <c r="K33" s="290"/>
      <c r="L33" s="291"/>
      <c r="M33" s="290"/>
      <c r="N33" s="291"/>
      <c r="O33" s="290"/>
      <c r="P33" s="291"/>
      <c r="Q33" s="292"/>
    </row>
    <row r="34" customFormat="false" ht="16.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7"/>
      <c r="N34" s="317"/>
      <c r="O34" s="317"/>
      <c r="P34" s="317"/>
      <c r="Q34" s="319"/>
    </row>
    <row r="35" customFormat="false" ht="1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1"/>
      <c r="M35" s="310"/>
      <c r="N35" s="310"/>
      <c r="O35" s="310"/>
      <c r="P35" s="310"/>
      <c r="Q35" s="310"/>
    </row>
    <row r="36" customFormat="false" ht="14.2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5072</v>
      </c>
      <c r="I8" s="48" t="n">
        <v>5934</v>
      </c>
      <c r="J8" s="49" t="n">
        <v>5022</v>
      </c>
      <c r="K8" s="48" t="n">
        <v>5876</v>
      </c>
      <c r="L8" s="49" t="n">
        <v>5222</v>
      </c>
      <c r="M8" s="48" t="n">
        <v>6110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5072</v>
      </c>
      <c r="I9" s="48" t="n">
        <v>5934</v>
      </c>
      <c r="J9" s="49" t="n">
        <v>5022</v>
      </c>
      <c r="K9" s="48" t="n">
        <v>5876</v>
      </c>
      <c r="L9" s="49" t="n">
        <v>5122</v>
      </c>
      <c r="M9" s="48" t="n">
        <v>5993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5072</v>
      </c>
      <c r="I10" s="48" t="n">
        <v>5934</v>
      </c>
      <c r="J10" s="49" t="n">
        <v>5022</v>
      </c>
      <c r="K10" s="48" t="n">
        <v>5876</v>
      </c>
      <c r="L10" s="49" t="n">
        <v>5122</v>
      </c>
      <c r="M10" s="48" t="n">
        <v>5993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5072</v>
      </c>
      <c r="I11" s="48" t="n">
        <v>5934</v>
      </c>
      <c r="J11" s="49" t="n">
        <v>5022</v>
      </c>
      <c r="K11" s="48" t="n">
        <v>5876</v>
      </c>
      <c r="L11" s="49" t="n">
        <v>5022</v>
      </c>
      <c r="M11" s="48" t="n">
        <v>5876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5142</v>
      </c>
      <c r="E12" s="48" t="n">
        <v>6016</v>
      </c>
      <c r="F12" s="48" t="n">
        <v>5122</v>
      </c>
      <c r="G12" s="48" t="n">
        <v>5993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772</v>
      </c>
      <c r="I13" s="48" t="n">
        <v>5583</v>
      </c>
      <c r="J13" s="49" t="n">
        <v>4722</v>
      </c>
      <c r="K13" s="48" t="n">
        <v>5525</v>
      </c>
      <c r="L13" s="49" t="n">
        <v>4922</v>
      </c>
      <c r="M13" s="48" t="n">
        <v>5759</v>
      </c>
      <c r="N13" s="49" t="n">
        <v>4722</v>
      </c>
      <c r="O13" s="48" t="n">
        <v>5525</v>
      </c>
      <c r="P13" s="49" t="n">
        <v>4922</v>
      </c>
      <c r="Q13" s="48" t="n">
        <v>5759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772</v>
      </c>
      <c r="I14" s="48" t="n">
        <v>5583</v>
      </c>
      <c r="J14" s="49" t="n">
        <v>4722</v>
      </c>
      <c r="K14" s="48" t="n">
        <v>5525</v>
      </c>
      <c r="L14" s="49" t="n">
        <v>4822</v>
      </c>
      <c r="M14" s="48" t="n">
        <v>5642</v>
      </c>
      <c r="N14" s="49" t="n">
        <v>4722</v>
      </c>
      <c r="O14" s="48" t="n">
        <v>5525</v>
      </c>
      <c r="P14" s="49" t="n">
        <v>4822</v>
      </c>
      <c r="Q14" s="48" t="n">
        <v>5642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772</v>
      </c>
      <c r="I15" s="48" t="n">
        <v>5583</v>
      </c>
      <c r="J15" s="49" t="n">
        <v>4722</v>
      </c>
      <c r="K15" s="48" t="n">
        <v>5525</v>
      </c>
      <c r="L15" s="49" t="n">
        <v>4822</v>
      </c>
      <c r="M15" s="48" t="n">
        <v>5642</v>
      </c>
      <c r="N15" s="49" t="n">
        <v>4722</v>
      </c>
      <c r="O15" s="48" t="n">
        <v>5525</v>
      </c>
      <c r="P15" s="49" t="n">
        <v>4822</v>
      </c>
      <c r="Q15" s="48" t="n">
        <v>5642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772</v>
      </c>
      <c r="I16" s="48" t="n">
        <v>5583</v>
      </c>
      <c r="J16" s="49" t="n">
        <v>4722</v>
      </c>
      <c r="K16" s="48" t="n">
        <v>5525</v>
      </c>
      <c r="L16" s="49" t="n">
        <v>4722</v>
      </c>
      <c r="M16" s="48" t="n">
        <v>5525</v>
      </c>
      <c r="N16" s="49" t="n">
        <v>4722</v>
      </c>
      <c r="O16" s="48" t="n">
        <v>5525</v>
      </c>
      <c r="P16" s="49" t="n">
        <v>4722</v>
      </c>
      <c r="Q16" s="48" t="n">
        <v>5525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842</v>
      </c>
      <c r="E17" s="48" t="n">
        <v>5665</v>
      </c>
      <c r="F17" s="48" t="n">
        <v>4822</v>
      </c>
      <c r="G17" s="48" t="n">
        <v>5642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672</v>
      </c>
      <c r="I18" s="48" t="n">
        <v>5466</v>
      </c>
      <c r="J18" s="49" t="n">
        <v>4622</v>
      </c>
      <c r="K18" s="48" t="n">
        <v>5408</v>
      </c>
      <c r="L18" s="49" t="n">
        <v>4822</v>
      </c>
      <c r="M18" s="48" t="n">
        <v>5642</v>
      </c>
      <c r="N18" s="49" t="n">
        <v>4622</v>
      </c>
      <c r="O18" s="48" t="n">
        <v>5408</v>
      </c>
      <c r="P18" s="49" t="n">
        <v>4822</v>
      </c>
      <c r="Q18" s="48" t="n">
        <v>5642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672</v>
      </c>
      <c r="I19" s="48" t="n">
        <v>5466</v>
      </c>
      <c r="J19" s="49" t="n">
        <v>4622</v>
      </c>
      <c r="K19" s="48" t="n">
        <v>5408</v>
      </c>
      <c r="L19" s="49" t="n">
        <v>4722</v>
      </c>
      <c r="M19" s="48" t="n">
        <v>5525</v>
      </c>
      <c r="N19" s="49" t="n">
        <v>4622</v>
      </c>
      <c r="O19" s="48" t="n">
        <v>5408</v>
      </c>
      <c r="P19" s="49" t="n">
        <v>4722</v>
      </c>
      <c r="Q19" s="48" t="n">
        <v>5525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672</v>
      </c>
      <c r="I20" s="48" t="n">
        <v>5466</v>
      </c>
      <c r="J20" s="49" t="n">
        <v>4622</v>
      </c>
      <c r="K20" s="48" t="n">
        <v>5408</v>
      </c>
      <c r="L20" s="49" t="n">
        <v>4722</v>
      </c>
      <c r="M20" s="48" t="n">
        <v>5525</v>
      </c>
      <c r="N20" s="49" t="n">
        <v>4622</v>
      </c>
      <c r="O20" s="48" t="n">
        <v>5408</v>
      </c>
      <c r="P20" s="49" t="n">
        <v>4722</v>
      </c>
      <c r="Q20" s="48" t="n">
        <v>5525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672</v>
      </c>
      <c r="I21" s="48" t="n">
        <v>5466</v>
      </c>
      <c r="J21" s="49" t="n">
        <v>4622</v>
      </c>
      <c r="K21" s="48" t="n">
        <v>5408</v>
      </c>
      <c r="L21" s="49" t="n">
        <v>4622</v>
      </c>
      <c r="M21" s="48" t="n">
        <v>5408</v>
      </c>
      <c r="N21" s="49" t="n">
        <v>4622</v>
      </c>
      <c r="O21" s="48" t="n">
        <v>5408</v>
      </c>
      <c r="P21" s="49" t="n">
        <v>4622</v>
      </c>
      <c r="Q21" s="48" t="n">
        <v>5408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742</v>
      </c>
      <c r="E22" s="48" t="n">
        <v>5548</v>
      </c>
      <c r="F22" s="48" t="n">
        <v>4722</v>
      </c>
      <c r="G22" s="48" t="n">
        <v>5525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572</v>
      </c>
      <c r="I23" s="48" t="n">
        <v>5349</v>
      </c>
      <c r="J23" s="49" t="n">
        <v>4522</v>
      </c>
      <c r="K23" s="48" t="n">
        <v>5291</v>
      </c>
      <c r="L23" s="49" t="n">
        <v>4722</v>
      </c>
      <c r="M23" s="48" t="n">
        <v>5525</v>
      </c>
      <c r="N23" s="49" t="n">
        <v>4522</v>
      </c>
      <c r="O23" s="48" t="n">
        <v>5291</v>
      </c>
      <c r="P23" s="49" t="n">
        <v>4722</v>
      </c>
      <c r="Q23" s="48" t="n">
        <v>5525</v>
      </c>
      <c r="R23" s="49" t="n">
        <v>4572</v>
      </c>
      <c r="S23" s="50" t="n">
        <v>5349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572</v>
      </c>
      <c r="I24" s="48" t="n">
        <v>5349</v>
      </c>
      <c r="J24" s="49" t="n">
        <v>4522</v>
      </c>
      <c r="K24" s="48" t="n">
        <v>5291</v>
      </c>
      <c r="L24" s="49" t="n">
        <v>4622</v>
      </c>
      <c r="M24" s="48" t="n">
        <v>5408</v>
      </c>
      <c r="N24" s="49" t="n">
        <v>4522</v>
      </c>
      <c r="O24" s="48" t="n">
        <v>5291</v>
      </c>
      <c r="P24" s="49" t="n">
        <v>4622</v>
      </c>
      <c r="Q24" s="48" t="n">
        <v>5408</v>
      </c>
      <c r="R24" s="49" t="n">
        <v>4572</v>
      </c>
      <c r="S24" s="50" t="n">
        <v>5349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572</v>
      </c>
      <c r="I25" s="48" t="n">
        <v>5349</v>
      </c>
      <c r="J25" s="49" t="n">
        <v>4522</v>
      </c>
      <c r="K25" s="48" t="n">
        <v>5291</v>
      </c>
      <c r="L25" s="49" t="n">
        <v>4622</v>
      </c>
      <c r="M25" s="48" t="n">
        <v>5408</v>
      </c>
      <c r="N25" s="49" t="n">
        <v>4522</v>
      </c>
      <c r="O25" s="48" t="n">
        <v>5291</v>
      </c>
      <c r="P25" s="49" t="n">
        <v>4622</v>
      </c>
      <c r="Q25" s="48" t="n">
        <v>5408</v>
      </c>
      <c r="R25" s="49" t="n">
        <v>4572</v>
      </c>
      <c r="S25" s="50" t="n">
        <v>5349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572</v>
      </c>
      <c r="I26" s="48" t="n">
        <v>5349</v>
      </c>
      <c r="J26" s="49" t="n">
        <v>4522</v>
      </c>
      <c r="K26" s="48" t="n">
        <v>5291</v>
      </c>
      <c r="L26" s="49" t="n">
        <v>4522</v>
      </c>
      <c r="M26" s="48" t="n">
        <v>5291</v>
      </c>
      <c r="N26" s="49" t="n">
        <v>4522</v>
      </c>
      <c r="O26" s="48" t="n">
        <v>5291</v>
      </c>
      <c r="P26" s="49" t="n">
        <v>4522</v>
      </c>
      <c r="Q26" s="48" t="n">
        <v>5291</v>
      </c>
      <c r="R26" s="49" t="n">
        <v>4572</v>
      </c>
      <c r="S26" s="50" t="n">
        <v>5349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642</v>
      </c>
      <c r="E27" s="48" t="n">
        <v>5431</v>
      </c>
      <c r="F27" s="48" t="n">
        <v>4622</v>
      </c>
      <c r="G27" s="48" t="n">
        <v>5408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522</v>
      </c>
      <c r="I28" s="48" t="n">
        <v>5291</v>
      </c>
      <c r="J28" s="49" t="n">
        <v>4472</v>
      </c>
      <c r="K28" s="48" t="n">
        <v>5232</v>
      </c>
      <c r="L28" s="49" t="n">
        <v>4672</v>
      </c>
      <c r="M28" s="48" t="n">
        <v>5466</v>
      </c>
      <c r="N28" s="49" t="n">
        <v>4472</v>
      </c>
      <c r="O28" s="48" t="n">
        <v>5232</v>
      </c>
      <c r="P28" s="49" t="n">
        <v>4672</v>
      </c>
      <c r="Q28" s="48" t="n">
        <v>5466</v>
      </c>
      <c r="R28" s="49" t="n">
        <v>4522</v>
      </c>
      <c r="S28" s="50" t="n">
        <v>5291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522</v>
      </c>
      <c r="I29" s="48" t="n">
        <v>5291</v>
      </c>
      <c r="J29" s="49" t="n">
        <v>4472</v>
      </c>
      <c r="K29" s="48" t="n">
        <v>5232</v>
      </c>
      <c r="L29" s="49" t="n">
        <v>4572</v>
      </c>
      <c r="M29" s="48" t="n">
        <v>5349</v>
      </c>
      <c r="N29" s="49" t="n">
        <v>4472</v>
      </c>
      <c r="O29" s="48" t="n">
        <v>5232</v>
      </c>
      <c r="P29" s="49" t="n">
        <v>4572</v>
      </c>
      <c r="Q29" s="48" t="n">
        <v>5349</v>
      </c>
      <c r="R29" s="49" t="n">
        <v>4522</v>
      </c>
      <c r="S29" s="50" t="n">
        <v>5291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522</v>
      </c>
      <c r="I30" s="48" t="n">
        <v>5291</v>
      </c>
      <c r="J30" s="49" t="n">
        <v>4472</v>
      </c>
      <c r="K30" s="48" t="n">
        <v>5232</v>
      </c>
      <c r="L30" s="49" t="n">
        <v>4572</v>
      </c>
      <c r="M30" s="48" t="n">
        <v>5349</v>
      </c>
      <c r="N30" s="49" t="n">
        <v>4472</v>
      </c>
      <c r="O30" s="48" t="n">
        <v>5232</v>
      </c>
      <c r="P30" s="49" t="n">
        <v>4572</v>
      </c>
      <c r="Q30" s="48" t="n">
        <v>5349</v>
      </c>
      <c r="R30" s="49" t="n">
        <v>4522</v>
      </c>
      <c r="S30" s="50" t="n">
        <v>5291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522</v>
      </c>
      <c r="I31" s="48" t="n">
        <v>5291</v>
      </c>
      <c r="J31" s="49" t="n">
        <v>4472</v>
      </c>
      <c r="K31" s="48" t="n">
        <v>5232</v>
      </c>
      <c r="L31" s="49" t="n">
        <v>4472</v>
      </c>
      <c r="M31" s="48" t="n">
        <v>5232</v>
      </c>
      <c r="N31" s="49" t="n">
        <v>4472</v>
      </c>
      <c r="O31" s="48" t="n">
        <v>5232</v>
      </c>
      <c r="P31" s="49" t="n">
        <v>4472</v>
      </c>
      <c r="Q31" s="48" t="n">
        <v>5232</v>
      </c>
      <c r="R31" s="49" t="n">
        <v>4522</v>
      </c>
      <c r="S31" s="50" t="n">
        <v>5291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592</v>
      </c>
      <c r="E32" s="48" t="n">
        <v>5373</v>
      </c>
      <c r="F32" s="48" t="n">
        <v>4572</v>
      </c>
      <c r="G32" s="48" t="n">
        <v>5349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4472</v>
      </c>
      <c r="I33" s="48" t="n">
        <v>5232</v>
      </c>
      <c r="J33" s="49" t="n">
        <v>4422</v>
      </c>
      <c r="K33" s="48" t="n">
        <v>5174</v>
      </c>
      <c r="L33" s="49" t="n">
        <v>4622</v>
      </c>
      <c r="M33" s="48" t="n">
        <v>5408</v>
      </c>
      <c r="N33" s="49" t="n">
        <v>4422</v>
      </c>
      <c r="O33" s="48" t="n">
        <v>5174</v>
      </c>
      <c r="P33" s="49" t="n">
        <v>4622</v>
      </c>
      <c r="Q33" s="48" t="n">
        <v>5408</v>
      </c>
      <c r="R33" s="49" t="n">
        <v>4472</v>
      </c>
      <c r="S33" s="50" t="n">
        <v>5232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4472</v>
      </c>
      <c r="I34" s="48" t="n">
        <v>5232</v>
      </c>
      <c r="J34" s="49" t="n">
        <v>4422</v>
      </c>
      <c r="K34" s="48" t="n">
        <v>5174</v>
      </c>
      <c r="L34" s="49" t="n">
        <v>4522</v>
      </c>
      <c r="M34" s="48" t="n">
        <v>5291</v>
      </c>
      <c r="N34" s="49" t="n">
        <v>4422</v>
      </c>
      <c r="O34" s="48" t="n">
        <v>5174</v>
      </c>
      <c r="P34" s="49" t="n">
        <v>4522</v>
      </c>
      <c r="Q34" s="48" t="n">
        <v>5291</v>
      </c>
      <c r="R34" s="49" t="n">
        <v>4472</v>
      </c>
      <c r="S34" s="50" t="n">
        <v>5232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4472</v>
      </c>
      <c r="I35" s="48" t="n">
        <v>5232</v>
      </c>
      <c r="J35" s="49" t="n">
        <v>4422</v>
      </c>
      <c r="K35" s="48" t="n">
        <v>5174</v>
      </c>
      <c r="L35" s="49" t="n">
        <v>4522</v>
      </c>
      <c r="M35" s="48" t="n">
        <v>5291</v>
      </c>
      <c r="N35" s="49" t="n">
        <v>4422</v>
      </c>
      <c r="O35" s="48" t="n">
        <v>5174</v>
      </c>
      <c r="P35" s="49" t="n">
        <v>4522</v>
      </c>
      <c r="Q35" s="48" t="n">
        <v>5291</v>
      </c>
      <c r="R35" s="49" t="n">
        <v>4472</v>
      </c>
      <c r="S35" s="50" t="n">
        <v>5232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4472</v>
      </c>
      <c r="I36" s="48" t="n">
        <v>5232</v>
      </c>
      <c r="J36" s="49" t="n">
        <v>4422</v>
      </c>
      <c r="K36" s="48" t="n">
        <v>5174</v>
      </c>
      <c r="L36" s="49" t="n">
        <v>4422</v>
      </c>
      <c r="M36" s="48" t="n">
        <v>5174</v>
      </c>
      <c r="N36" s="49" t="n">
        <v>4422</v>
      </c>
      <c r="O36" s="48" t="n">
        <v>5174</v>
      </c>
      <c r="P36" s="49" t="n">
        <v>4422</v>
      </c>
      <c r="Q36" s="48" t="n">
        <v>5174</v>
      </c>
      <c r="R36" s="49" t="n">
        <v>4472</v>
      </c>
      <c r="S36" s="50" t="n">
        <v>5232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542</v>
      </c>
      <c r="E37" s="48" t="n">
        <v>5314</v>
      </c>
      <c r="F37" s="48" t="n">
        <v>4522</v>
      </c>
      <c r="G37" s="48" t="n">
        <v>5291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4422</v>
      </c>
      <c r="I38" s="48" t="n">
        <v>5174</v>
      </c>
      <c r="J38" s="49" t="n">
        <v>4372</v>
      </c>
      <c r="K38" s="48" t="n">
        <v>5115</v>
      </c>
      <c r="L38" s="49" t="n">
        <v>4372</v>
      </c>
      <c r="M38" s="48" t="n">
        <v>5115</v>
      </c>
      <c r="N38" s="49" t="n">
        <v>4372</v>
      </c>
      <c r="O38" s="48" t="n">
        <v>5115</v>
      </c>
      <c r="P38" s="49" t="n">
        <v>4572</v>
      </c>
      <c r="Q38" s="48" t="n">
        <v>5349</v>
      </c>
      <c r="R38" s="49" t="n">
        <v>4422</v>
      </c>
      <c r="S38" s="50" t="n">
        <v>5174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4422</v>
      </c>
      <c r="I39" s="48" t="n">
        <v>5174</v>
      </c>
      <c r="J39" s="49" t="n">
        <v>4372</v>
      </c>
      <c r="K39" s="48" t="n">
        <v>5115</v>
      </c>
      <c r="L39" s="49" t="n">
        <v>4372</v>
      </c>
      <c r="M39" s="48" t="n">
        <v>5115</v>
      </c>
      <c r="N39" s="49" t="n">
        <v>4372</v>
      </c>
      <c r="O39" s="48" t="n">
        <v>5115</v>
      </c>
      <c r="P39" s="49" t="n">
        <v>4472</v>
      </c>
      <c r="Q39" s="48" t="n">
        <v>5232</v>
      </c>
      <c r="R39" s="49" t="n">
        <v>4422</v>
      </c>
      <c r="S39" s="50" t="n">
        <v>5174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4422</v>
      </c>
      <c r="I40" s="48" t="n">
        <v>5174</v>
      </c>
      <c r="J40" s="49" t="n">
        <v>4372</v>
      </c>
      <c r="K40" s="48" t="n">
        <v>5115</v>
      </c>
      <c r="L40" s="49" t="n">
        <v>4372</v>
      </c>
      <c r="M40" s="48" t="n">
        <v>5115</v>
      </c>
      <c r="N40" s="49" t="n">
        <v>4372</v>
      </c>
      <c r="O40" s="48" t="n">
        <v>5115</v>
      </c>
      <c r="P40" s="49" t="n">
        <v>4472</v>
      </c>
      <c r="Q40" s="48" t="n">
        <v>5232</v>
      </c>
      <c r="R40" s="49" t="n">
        <v>4422</v>
      </c>
      <c r="S40" s="50" t="n">
        <v>5174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4422</v>
      </c>
      <c r="I41" s="48" t="n">
        <v>5174</v>
      </c>
      <c r="J41" s="49" t="n">
        <v>4372</v>
      </c>
      <c r="K41" s="48" t="n">
        <v>5115</v>
      </c>
      <c r="L41" s="49" t="n">
        <v>4372</v>
      </c>
      <c r="M41" s="48" t="n">
        <v>5115</v>
      </c>
      <c r="N41" s="49" t="n">
        <v>4372</v>
      </c>
      <c r="O41" s="48" t="n">
        <v>5115</v>
      </c>
      <c r="P41" s="49" t="n">
        <v>4372</v>
      </c>
      <c r="Q41" s="48" t="n">
        <v>5115</v>
      </c>
      <c r="R41" s="49" t="n">
        <v>4422</v>
      </c>
      <c r="S41" s="50" t="n">
        <v>5174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4492</v>
      </c>
      <c r="E42" s="48" t="n">
        <v>5256</v>
      </c>
      <c r="F42" s="48" t="n">
        <v>4472</v>
      </c>
      <c r="G42" s="48" t="n">
        <v>5232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4422</v>
      </c>
      <c r="I43" s="55" t="n">
        <v>5174</v>
      </c>
      <c r="J43" s="56" t="n">
        <v>4372</v>
      </c>
      <c r="K43" s="55" t="n">
        <v>5115</v>
      </c>
      <c r="L43" s="56" t="n">
        <v>4572</v>
      </c>
      <c r="M43" s="55" t="n">
        <v>5349</v>
      </c>
      <c r="N43" s="56" t="n">
        <v>4372</v>
      </c>
      <c r="O43" s="55" t="n">
        <v>5115</v>
      </c>
      <c r="P43" s="56" t="n">
        <v>4572</v>
      </c>
      <c r="Q43" s="55" t="n">
        <v>5349</v>
      </c>
      <c r="R43" s="55" t="n">
        <v>4422</v>
      </c>
      <c r="S43" s="55" t="n">
        <v>5174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4422</v>
      </c>
      <c r="I44" s="48" t="n">
        <v>5174</v>
      </c>
      <c r="J44" s="49" t="n">
        <v>4372</v>
      </c>
      <c r="K44" s="48" t="n">
        <v>5115</v>
      </c>
      <c r="L44" s="49" t="n">
        <v>4472</v>
      </c>
      <c r="M44" s="48" t="n">
        <v>5232</v>
      </c>
      <c r="N44" s="49" t="n">
        <v>4372</v>
      </c>
      <c r="O44" s="48" t="n">
        <v>5115</v>
      </c>
      <c r="P44" s="49" t="n">
        <v>4472</v>
      </c>
      <c r="Q44" s="48" t="n">
        <v>5232</v>
      </c>
      <c r="R44" s="49" t="n">
        <v>4422</v>
      </c>
      <c r="S44" s="48" t="n">
        <v>5174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4422</v>
      </c>
      <c r="I45" s="48" t="n">
        <v>5174</v>
      </c>
      <c r="J45" s="49" t="n">
        <v>4372</v>
      </c>
      <c r="K45" s="48" t="n">
        <v>5115</v>
      </c>
      <c r="L45" s="49" t="n">
        <v>4472</v>
      </c>
      <c r="M45" s="48" t="n">
        <v>5232</v>
      </c>
      <c r="N45" s="49" t="n">
        <v>4372</v>
      </c>
      <c r="O45" s="48" t="n">
        <v>5115</v>
      </c>
      <c r="P45" s="49" t="n">
        <v>4472</v>
      </c>
      <c r="Q45" s="48" t="n">
        <v>5232</v>
      </c>
      <c r="R45" s="48" t="n">
        <v>4422</v>
      </c>
      <c r="S45" s="48" t="n">
        <v>5174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4422</v>
      </c>
      <c r="I46" s="48" t="n">
        <v>5174</v>
      </c>
      <c r="J46" s="49" t="n">
        <v>4372</v>
      </c>
      <c r="K46" s="48" t="n">
        <v>5115</v>
      </c>
      <c r="L46" s="49" t="n">
        <v>4372</v>
      </c>
      <c r="M46" s="48" t="n">
        <v>5115</v>
      </c>
      <c r="N46" s="49" t="n">
        <v>4372</v>
      </c>
      <c r="O46" s="48" t="n">
        <v>5115</v>
      </c>
      <c r="P46" s="49" t="n">
        <v>4372</v>
      </c>
      <c r="Q46" s="48" t="n">
        <v>5115</v>
      </c>
      <c r="R46" s="48" t="n">
        <v>4422</v>
      </c>
      <c r="S46" s="48" t="n">
        <v>5174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4472</v>
      </c>
      <c r="I47" s="62" t="n">
        <v>5232</v>
      </c>
      <c r="J47" s="63" t="n">
        <v>4422</v>
      </c>
      <c r="K47" s="62" t="n">
        <v>5174</v>
      </c>
      <c r="L47" s="63" t="n">
        <v>4622</v>
      </c>
      <c r="M47" s="62" t="n">
        <v>5408</v>
      </c>
      <c r="N47" s="63" t="n">
        <v>4422</v>
      </c>
      <c r="O47" s="62" t="n">
        <v>5174</v>
      </c>
      <c r="P47" s="63" t="n">
        <v>4622</v>
      </c>
      <c r="Q47" s="62" t="n">
        <v>5408</v>
      </c>
      <c r="R47" s="62" t="n">
        <v>4472</v>
      </c>
      <c r="S47" s="62" t="n">
        <v>5232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4472</v>
      </c>
      <c r="I48" s="47" t="n">
        <v>5232</v>
      </c>
      <c r="J48" s="49" t="n">
        <v>4422</v>
      </c>
      <c r="K48" s="47" t="n">
        <v>5174</v>
      </c>
      <c r="L48" s="65" t="n">
        <v>4522</v>
      </c>
      <c r="M48" s="47" t="n">
        <v>5291</v>
      </c>
      <c r="N48" s="49" t="n">
        <v>4422</v>
      </c>
      <c r="O48" s="47" t="n">
        <v>5174</v>
      </c>
      <c r="P48" s="65" t="n">
        <v>4522</v>
      </c>
      <c r="Q48" s="47" t="n">
        <v>5291</v>
      </c>
      <c r="R48" s="49" t="n">
        <v>4472</v>
      </c>
      <c r="S48" s="47" t="n">
        <v>5232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4472</v>
      </c>
      <c r="I49" s="47" t="n">
        <v>5232</v>
      </c>
      <c r="J49" s="65" t="n">
        <v>4422</v>
      </c>
      <c r="K49" s="47" t="n">
        <v>5174</v>
      </c>
      <c r="L49" s="65" t="n">
        <v>4522</v>
      </c>
      <c r="M49" s="47" t="n">
        <v>5291</v>
      </c>
      <c r="N49" s="65" t="n">
        <v>4422</v>
      </c>
      <c r="O49" s="47" t="n">
        <v>5174</v>
      </c>
      <c r="P49" s="65" t="n">
        <v>4522</v>
      </c>
      <c r="Q49" s="47" t="n">
        <v>5291</v>
      </c>
      <c r="R49" s="47" t="n">
        <v>4472</v>
      </c>
      <c r="S49" s="47" t="n">
        <v>5232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4472</v>
      </c>
      <c r="I50" s="47" t="n">
        <v>5232</v>
      </c>
      <c r="J50" s="65" t="n">
        <v>4422</v>
      </c>
      <c r="K50" s="47" t="n">
        <v>5174</v>
      </c>
      <c r="L50" s="65" t="n">
        <v>4422</v>
      </c>
      <c r="M50" s="47" t="n">
        <v>5174</v>
      </c>
      <c r="N50" s="65" t="n">
        <v>4422</v>
      </c>
      <c r="O50" s="47" t="n">
        <v>5174</v>
      </c>
      <c r="P50" s="65" t="n">
        <v>4422</v>
      </c>
      <c r="Q50" s="47" t="n">
        <v>5174</v>
      </c>
      <c r="R50" s="47" t="n">
        <v>4472</v>
      </c>
      <c r="S50" s="47" t="n">
        <v>5232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38"/>
      <c r="R66" s="38"/>
      <c r="S66" s="38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38"/>
      <c r="P72" s="38"/>
      <c r="Q72" s="38"/>
      <c r="R72" s="38"/>
      <c r="S72" s="38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313"/>
      <c r="L3" s="279"/>
      <c r="M3" s="280"/>
      <c r="N3" s="280"/>
      <c r="O3" s="280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2"/>
      <c r="B5" s="282"/>
      <c r="C5" s="283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94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85"/>
      <c r="B15" s="285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85"/>
      <c r="B16" s="285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85"/>
      <c r="B17" s="285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94"/>
      <c r="B18" s="294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</row>
    <row r="22" customFormat="false" ht="15.75" hidden="false" customHeight="false" outlineLevel="0" collapsed="false">
      <c r="A22" s="285"/>
      <c r="B22" s="285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</row>
    <row r="23" customFormat="false" ht="15.75" hidden="false" customHeight="false" outlineLevel="0" collapsed="false">
      <c r="A23" s="285"/>
      <c r="B23" s="285"/>
      <c r="C23" s="290"/>
      <c r="D23" s="293"/>
      <c r="E23" s="293"/>
      <c r="F23" s="293"/>
      <c r="G23" s="293"/>
      <c r="H23" s="291"/>
      <c r="I23" s="290"/>
      <c r="J23" s="291"/>
      <c r="K23" s="290"/>
      <c r="L23" s="291"/>
      <c r="M23" s="290"/>
      <c r="N23" s="291"/>
      <c r="O23" s="290"/>
      <c r="P23" s="291"/>
      <c r="Q23" s="292"/>
    </row>
    <row r="24" customFormat="false" ht="15.75" hidden="false" customHeight="false" outlineLevel="0" collapsed="false">
      <c r="A24" s="285"/>
      <c r="B24" s="285"/>
      <c r="C24" s="290"/>
      <c r="D24" s="290"/>
      <c r="E24" s="290"/>
      <c r="F24" s="290"/>
      <c r="G24" s="290"/>
      <c r="H24" s="291"/>
      <c r="I24" s="290"/>
      <c r="J24" s="291"/>
      <c r="K24" s="290"/>
      <c r="L24" s="291"/>
      <c r="M24" s="290"/>
      <c r="N24" s="291"/>
      <c r="O24" s="290"/>
      <c r="P24" s="291"/>
      <c r="Q24" s="292"/>
    </row>
    <row r="25" customFormat="false" ht="15.75" hidden="false" customHeight="false" outlineLevel="0" collapsed="false">
      <c r="A25" s="285"/>
      <c r="B25" s="285"/>
      <c r="C25" s="290"/>
      <c r="D25" s="290"/>
      <c r="E25" s="290"/>
      <c r="F25" s="290"/>
      <c r="G25" s="290"/>
      <c r="H25" s="291"/>
      <c r="I25" s="290"/>
      <c r="J25" s="291"/>
      <c r="K25" s="290"/>
      <c r="L25" s="291"/>
      <c r="M25" s="290"/>
      <c r="N25" s="291"/>
      <c r="O25" s="290"/>
      <c r="P25" s="291"/>
      <c r="Q25" s="292"/>
    </row>
    <row r="26" customFormat="false" ht="15.75" hidden="false" customHeight="false" outlineLevel="0" collapsed="false">
      <c r="A26" s="294"/>
      <c r="B26" s="294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290"/>
      <c r="N26" s="290"/>
      <c r="O26" s="290"/>
      <c r="P26" s="290"/>
      <c r="Q26" s="292"/>
    </row>
    <row r="27" customFormat="false" ht="15.75" hidden="false" customHeight="false" outlineLevel="0" collapsed="false">
      <c r="A27" s="314"/>
      <c r="B27" s="314"/>
      <c r="C27" s="290"/>
      <c r="D27" s="293"/>
      <c r="E27" s="293"/>
      <c r="F27" s="293"/>
      <c r="G27" s="293"/>
      <c r="H27" s="291"/>
      <c r="I27" s="290"/>
      <c r="J27" s="291"/>
      <c r="K27" s="290"/>
      <c r="L27" s="291"/>
      <c r="M27" s="290"/>
      <c r="N27" s="291"/>
      <c r="O27" s="290"/>
      <c r="P27" s="291"/>
      <c r="Q27" s="292"/>
    </row>
    <row r="28" customFormat="false" ht="15.75" hidden="false" customHeight="false" outlineLevel="0" collapsed="false">
      <c r="A28" s="285"/>
      <c r="B28" s="285"/>
      <c r="C28" s="290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2"/>
    </row>
    <row r="29" customFormat="false" ht="15.75" hidden="false" customHeight="false" outlineLevel="0" collapsed="false">
      <c r="A29" s="285"/>
      <c r="B29" s="285"/>
      <c r="C29" s="290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2"/>
    </row>
    <row r="30" customFormat="false" ht="15.75" hidden="false" customHeight="false" outlineLevel="0" collapsed="false">
      <c r="A30" s="294"/>
      <c r="B30" s="294"/>
      <c r="C30" s="290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2"/>
    </row>
    <row r="31" customFormat="false" ht="15.75" hidden="false" customHeight="false" outlineLevel="0" collapsed="false">
      <c r="A31" s="285"/>
      <c r="B31" s="285"/>
      <c r="C31" s="290"/>
      <c r="D31" s="315"/>
      <c r="E31" s="315"/>
      <c r="F31" s="315"/>
      <c r="G31" s="315"/>
      <c r="H31" s="291"/>
      <c r="I31" s="290"/>
      <c r="J31" s="291"/>
      <c r="K31" s="290"/>
      <c r="L31" s="291"/>
      <c r="M31" s="290"/>
      <c r="N31" s="291"/>
      <c r="O31" s="290"/>
      <c r="P31" s="291"/>
      <c r="Q31" s="292"/>
    </row>
    <row r="32" customFormat="false" ht="15.75" hidden="false" customHeight="false" outlineLevel="0" collapsed="false">
      <c r="A32" s="285"/>
      <c r="B32" s="285"/>
      <c r="C32" s="290"/>
      <c r="D32" s="290"/>
      <c r="E32" s="290"/>
      <c r="F32" s="290"/>
      <c r="G32" s="290"/>
      <c r="H32" s="291"/>
      <c r="I32" s="290"/>
      <c r="J32" s="291"/>
      <c r="K32" s="290"/>
      <c r="L32" s="291"/>
      <c r="M32" s="290"/>
      <c r="N32" s="291"/>
      <c r="O32" s="290"/>
      <c r="P32" s="291"/>
      <c r="Q32" s="292"/>
    </row>
    <row r="33" customFormat="false" ht="15.75" hidden="false" customHeight="false" outlineLevel="0" collapsed="false">
      <c r="A33" s="285"/>
      <c r="B33" s="285"/>
      <c r="C33" s="290"/>
      <c r="D33" s="290"/>
      <c r="E33" s="290"/>
      <c r="F33" s="290"/>
      <c r="G33" s="290"/>
      <c r="H33" s="291"/>
      <c r="I33" s="290"/>
      <c r="J33" s="291"/>
      <c r="K33" s="290"/>
      <c r="L33" s="291"/>
      <c r="M33" s="290"/>
      <c r="N33" s="291"/>
      <c r="O33" s="290"/>
      <c r="P33" s="291"/>
      <c r="Q33" s="292"/>
    </row>
    <row r="34" customFormat="false" ht="16.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7"/>
      <c r="N34" s="317"/>
      <c r="O34" s="317"/>
      <c r="P34" s="317"/>
      <c r="Q34" s="319"/>
    </row>
    <row r="35" customFormat="false" ht="1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1"/>
      <c r="M35" s="310"/>
      <c r="N35" s="310"/>
      <c r="O35" s="310"/>
      <c r="P35" s="310"/>
      <c r="Q35" s="310"/>
    </row>
    <row r="36" customFormat="false" ht="14.2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6"/>
      <c r="J2" s="276"/>
      <c r="K2" s="276"/>
      <c r="L2" s="276"/>
      <c r="M2" s="277"/>
      <c r="N2" s="277"/>
      <c r="O2" s="277"/>
      <c r="P2" s="277"/>
      <c r="Q2" s="277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J3" s="279"/>
      <c r="K3" s="313"/>
      <c r="L3" s="279"/>
      <c r="M3" s="280"/>
      <c r="N3" s="280"/>
      <c r="O3" s="280"/>
      <c r="P3" s="281"/>
      <c r="Q3" s="28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282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82"/>
      <c r="B5" s="282"/>
      <c r="C5" s="283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8"/>
      <c r="Q5" s="288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89"/>
      <c r="B6" s="289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0"/>
      <c r="N6" s="290"/>
      <c r="O6" s="290"/>
      <c r="P6" s="290"/>
      <c r="Q6" s="292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85"/>
      <c r="B7" s="285"/>
      <c r="C7" s="290"/>
      <c r="D7" s="293"/>
      <c r="E7" s="293"/>
      <c r="F7" s="293"/>
      <c r="G7" s="293"/>
      <c r="H7" s="291"/>
      <c r="I7" s="290"/>
      <c r="J7" s="291"/>
      <c r="K7" s="290"/>
      <c r="L7" s="291"/>
      <c r="M7" s="290"/>
      <c r="N7" s="291"/>
      <c r="O7" s="290"/>
      <c r="P7" s="291"/>
      <c r="Q7" s="292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85"/>
      <c r="B8" s="285"/>
      <c r="C8" s="290"/>
      <c r="D8" s="290"/>
      <c r="E8" s="290"/>
      <c r="F8" s="290"/>
      <c r="G8" s="290"/>
      <c r="H8" s="291"/>
      <c r="I8" s="290"/>
      <c r="J8" s="291"/>
      <c r="K8" s="290"/>
      <c r="L8" s="291"/>
      <c r="M8" s="290"/>
      <c r="N8" s="291"/>
      <c r="O8" s="290"/>
      <c r="P8" s="291"/>
      <c r="Q8" s="292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85"/>
      <c r="B9" s="285"/>
      <c r="C9" s="290"/>
      <c r="D9" s="290"/>
      <c r="E9" s="290"/>
      <c r="F9" s="290"/>
      <c r="G9" s="290"/>
      <c r="H9" s="291"/>
      <c r="I9" s="290"/>
      <c r="J9" s="291"/>
      <c r="K9" s="290"/>
      <c r="L9" s="291"/>
      <c r="M9" s="290"/>
      <c r="N9" s="291"/>
      <c r="O9" s="290"/>
      <c r="P9" s="291"/>
      <c r="Q9" s="292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94"/>
      <c r="B10" s="294"/>
      <c r="C10" s="290"/>
      <c r="D10" s="290"/>
      <c r="E10" s="290"/>
      <c r="F10" s="290"/>
      <c r="G10" s="290"/>
      <c r="H10" s="290"/>
      <c r="I10" s="290"/>
      <c r="J10" s="290"/>
      <c r="K10" s="290"/>
      <c r="L10" s="291"/>
      <c r="M10" s="290"/>
      <c r="N10" s="290"/>
      <c r="O10" s="290"/>
      <c r="P10" s="290"/>
      <c r="Q10" s="292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85"/>
      <c r="B11" s="285"/>
      <c r="C11" s="290"/>
      <c r="D11" s="293"/>
      <c r="E11" s="293"/>
      <c r="F11" s="293"/>
      <c r="G11" s="293"/>
      <c r="H11" s="291"/>
      <c r="I11" s="290"/>
      <c r="J11" s="291"/>
      <c r="K11" s="290"/>
      <c r="L11" s="291"/>
      <c r="M11" s="290"/>
      <c r="N11" s="291"/>
      <c r="O11" s="290"/>
      <c r="P11" s="291"/>
      <c r="Q11" s="292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85"/>
      <c r="B12" s="285"/>
      <c r="C12" s="290"/>
      <c r="D12" s="290"/>
      <c r="E12" s="290"/>
      <c r="F12" s="290"/>
      <c r="G12" s="290"/>
      <c r="H12" s="291"/>
      <c r="I12" s="290"/>
      <c r="J12" s="291"/>
      <c r="K12" s="290"/>
      <c r="L12" s="291"/>
      <c r="M12" s="290"/>
      <c r="N12" s="291"/>
      <c r="O12" s="290"/>
      <c r="P12" s="291"/>
      <c r="Q12" s="2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85"/>
      <c r="B13" s="285"/>
      <c r="C13" s="290"/>
      <c r="D13" s="290"/>
      <c r="E13" s="290"/>
      <c r="F13" s="290"/>
      <c r="G13" s="290"/>
      <c r="H13" s="291"/>
      <c r="I13" s="290"/>
      <c r="J13" s="291"/>
      <c r="K13" s="290"/>
      <c r="L13" s="291"/>
      <c r="M13" s="290"/>
      <c r="N13" s="291"/>
      <c r="O13" s="290"/>
      <c r="P13" s="291"/>
      <c r="Q13" s="292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94"/>
      <c r="B14" s="294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0"/>
      <c r="N14" s="290"/>
      <c r="O14" s="290"/>
      <c r="P14" s="290"/>
      <c r="Q14" s="292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85"/>
      <c r="B15" s="285"/>
      <c r="C15" s="290"/>
      <c r="D15" s="293"/>
      <c r="E15" s="293"/>
      <c r="F15" s="293"/>
      <c r="G15" s="293"/>
      <c r="H15" s="291"/>
      <c r="I15" s="290"/>
      <c r="J15" s="291"/>
      <c r="K15" s="290"/>
      <c r="L15" s="291"/>
      <c r="M15" s="290"/>
      <c r="N15" s="291"/>
      <c r="O15" s="290"/>
      <c r="P15" s="291"/>
      <c r="Q15" s="29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85"/>
      <c r="B16" s="285"/>
      <c r="C16" s="290"/>
      <c r="D16" s="290"/>
      <c r="E16" s="290"/>
      <c r="F16" s="290"/>
      <c r="G16" s="290"/>
      <c r="H16" s="291"/>
      <c r="I16" s="290"/>
      <c r="J16" s="291"/>
      <c r="K16" s="290"/>
      <c r="L16" s="291"/>
      <c r="M16" s="290"/>
      <c r="N16" s="291"/>
      <c r="O16" s="290"/>
      <c r="P16" s="291"/>
      <c r="Q16" s="29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85"/>
      <c r="B17" s="285"/>
      <c r="C17" s="290"/>
      <c r="D17" s="290"/>
      <c r="E17" s="290"/>
      <c r="F17" s="290"/>
      <c r="G17" s="290"/>
      <c r="H17" s="291"/>
      <c r="I17" s="290"/>
      <c r="J17" s="291"/>
      <c r="K17" s="290"/>
      <c r="L17" s="291"/>
      <c r="M17" s="290"/>
      <c r="N17" s="291"/>
      <c r="O17" s="290"/>
      <c r="P17" s="291"/>
      <c r="Q17" s="29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94"/>
      <c r="B18" s="294"/>
      <c r="C18" s="290"/>
      <c r="D18" s="290"/>
      <c r="E18" s="290"/>
      <c r="F18" s="290"/>
      <c r="G18" s="290"/>
      <c r="H18" s="290"/>
      <c r="I18" s="290"/>
      <c r="J18" s="290"/>
      <c r="K18" s="290"/>
      <c r="L18" s="291"/>
      <c r="M18" s="290"/>
      <c r="N18" s="290"/>
      <c r="O18" s="290"/>
      <c r="P18" s="290"/>
      <c r="Q18" s="29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85"/>
      <c r="B19" s="285"/>
      <c r="C19" s="290"/>
      <c r="D19" s="293"/>
      <c r="E19" s="293"/>
      <c r="F19" s="293"/>
      <c r="G19" s="293"/>
      <c r="H19" s="291"/>
      <c r="I19" s="290"/>
      <c r="J19" s="291"/>
      <c r="K19" s="290"/>
      <c r="L19" s="291"/>
      <c r="M19" s="290"/>
      <c r="N19" s="291"/>
      <c r="O19" s="290"/>
      <c r="P19" s="291"/>
      <c r="Q19" s="29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85"/>
      <c r="B20" s="285"/>
      <c r="C20" s="290"/>
      <c r="D20" s="290"/>
      <c r="E20" s="290"/>
      <c r="F20" s="290"/>
      <c r="G20" s="290"/>
      <c r="H20" s="291"/>
      <c r="I20" s="290"/>
      <c r="J20" s="291"/>
      <c r="K20" s="290"/>
      <c r="L20" s="291"/>
      <c r="M20" s="290"/>
      <c r="N20" s="291"/>
      <c r="O20" s="290"/>
      <c r="P20" s="291"/>
      <c r="Q20" s="29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85"/>
      <c r="B21" s="285"/>
      <c r="C21" s="290"/>
      <c r="D21" s="290"/>
      <c r="E21" s="290"/>
      <c r="F21" s="290"/>
      <c r="G21" s="290"/>
      <c r="H21" s="291"/>
      <c r="I21" s="290"/>
      <c r="J21" s="291"/>
      <c r="K21" s="290"/>
      <c r="L21" s="291"/>
      <c r="M21" s="290"/>
      <c r="N21" s="291"/>
      <c r="O21" s="290"/>
      <c r="P21" s="291"/>
      <c r="Q21" s="292"/>
    </row>
    <row r="22" customFormat="false" ht="15.75" hidden="false" customHeight="false" outlineLevel="0" collapsed="false">
      <c r="A22" s="285"/>
      <c r="B22" s="285"/>
      <c r="C22" s="290"/>
      <c r="D22" s="290"/>
      <c r="E22" s="290"/>
      <c r="F22" s="290"/>
      <c r="G22" s="290"/>
      <c r="H22" s="290"/>
      <c r="I22" s="290"/>
      <c r="J22" s="290"/>
      <c r="K22" s="290"/>
      <c r="L22" s="291"/>
      <c r="M22" s="290"/>
      <c r="N22" s="290"/>
      <c r="O22" s="290"/>
      <c r="P22" s="290"/>
      <c r="Q22" s="292"/>
    </row>
    <row r="23" customFormat="false" ht="15.75" hidden="false" customHeight="false" outlineLevel="0" collapsed="false">
      <c r="A23" s="314"/>
      <c r="B23" s="314"/>
      <c r="C23" s="290"/>
      <c r="D23" s="293"/>
      <c r="E23" s="293"/>
      <c r="F23" s="293"/>
      <c r="G23" s="293"/>
      <c r="H23" s="290"/>
      <c r="I23" s="290"/>
      <c r="J23" s="290"/>
      <c r="K23" s="290"/>
      <c r="L23" s="291"/>
      <c r="M23" s="290"/>
      <c r="N23" s="290"/>
      <c r="O23" s="290"/>
      <c r="P23" s="290"/>
      <c r="Q23" s="292"/>
    </row>
    <row r="24" customFormat="false" ht="15.75" hidden="false" customHeight="false" outlineLevel="0" collapsed="false">
      <c r="A24" s="285"/>
      <c r="B24" s="285"/>
      <c r="C24" s="290"/>
      <c r="D24" s="290"/>
      <c r="E24" s="290"/>
      <c r="F24" s="290"/>
      <c r="G24" s="290"/>
      <c r="H24" s="290"/>
      <c r="I24" s="290"/>
      <c r="J24" s="290"/>
      <c r="K24" s="290"/>
      <c r="L24" s="291"/>
      <c r="M24" s="290"/>
      <c r="N24" s="290"/>
      <c r="O24" s="290"/>
      <c r="P24" s="290"/>
      <c r="Q24" s="292"/>
    </row>
    <row r="25" customFormat="false" ht="15.75" hidden="false" customHeight="false" outlineLevel="0" collapsed="false">
      <c r="A25" s="285"/>
      <c r="B25" s="285"/>
      <c r="C25" s="290"/>
      <c r="D25" s="290"/>
      <c r="E25" s="290"/>
      <c r="F25" s="290"/>
      <c r="G25" s="290"/>
      <c r="H25" s="290"/>
      <c r="I25" s="290"/>
      <c r="J25" s="291"/>
      <c r="K25" s="290"/>
      <c r="L25" s="321"/>
      <c r="M25" s="290"/>
      <c r="N25" s="291"/>
      <c r="O25" s="290"/>
      <c r="P25" s="290"/>
      <c r="Q25" s="292"/>
    </row>
    <row r="26" customFormat="false" ht="15.75" hidden="false" customHeight="false" outlineLevel="0" collapsed="false">
      <c r="A26" s="294"/>
      <c r="B26" s="294"/>
      <c r="C26" s="290"/>
      <c r="D26" s="290"/>
      <c r="E26" s="290"/>
      <c r="F26" s="290"/>
      <c r="G26" s="290"/>
      <c r="H26" s="290"/>
      <c r="I26" s="290"/>
      <c r="J26" s="290"/>
      <c r="K26" s="290"/>
      <c r="L26" s="291"/>
      <c r="M26" s="290"/>
      <c r="N26" s="290"/>
      <c r="O26" s="290"/>
      <c r="P26" s="290"/>
      <c r="Q26" s="292"/>
    </row>
    <row r="27" customFormat="false" ht="15.75" hidden="false" customHeight="false" outlineLevel="0" collapsed="false">
      <c r="A27" s="314"/>
      <c r="B27" s="314"/>
      <c r="C27" s="290"/>
      <c r="D27" s="293"/>
      <c r="E27" s="293"/>
      <c r="F27" s="293"/>
      <c r="G27" s="293"/>
      <c r="H27" s="291"/>
      <c r="I27" s="290"/>
      <c r="J27" s="291"/>
      <c r="K27" s="290"/>
      <c r="L27" s="291"/>
      <c r="M27" s="290"/>
      <c r="N27" s="291"/>
      <c r="O27" s="290"/>
      <c r="P27" s="291"/>
      <c r="Q27" s="292"/>
    </row>
    <row r="28" customFormat="false" ht="15.75" hidden="false" customHeight="false" outlineLevel="0" collapsed="false">
      <c r="A28" s="285"/>
      <c r="B28" s="285"/>
      <c r="C28" s="290"/>
      <c r="D28" s="290"/>
      <c r="E28" s="290"/>
      <c r="F28" s="290"/>
      <c r="G28" s="290"/>
      <c r="H28" s="291"/>
      <c r="I28" s="290"/>
      <c r="J28" s="291"/>
      <c r="K28" s="290"/>
      <c r="L28" s="291"/>
      <c r="M28" s="290"/>
      <c r="N28" s="291"/>
      <c r="O28" s="290"/>
      <c r="P28" s="291"/>
      <c r="Q28" s="292"/>
    </row>
    <row r="29" customFormat="false" ht="15.75" hidden="false" customHeight="false" outlineLevel="0" collapsed="false">
      <c r="A29" s="285"/>
      <c r="B29" s="285"/>
      <c r="C29" s="290"/>
      <c r="D29" s="290"/>
      <c r="E29" s="290"/>
      <c r="F29" s="290"/>
      <c r="G29" s="290"/>
      <c r="H29" s="291"/>
      <c r="I29" s="290"/>
      <c r="J29" s="291"/>
      <c r="K29" s="290"/>
      <c r="L29" s="291"/>
      <c r="M29" s="290"/>
      <c r="N29" s="291"/>
      <c r="O29" s="290"/>
      <c r="P29" s="291"/>
      <c r="Q29" s="292"/>
    </row>
    <row r="30" customFormat="false" ht="15.75" hidden="false" customHeight="false" outlineLevel="0" collapsed="false">
      <c r="A30" s="294"/>
      <c r="B30" s="294"/>
      <c r="C30" s="290"/>
      <c r="D30" s="290"/>
      <c r="E30" s="290"/>
      <c r="F30" s="290"/>
      <c r="G30" s="290"/>
      <c r="H30" s="290"/>
      <c r="I30" s="290"/>
      <c r="J30" s="290"/>
      <c r="K30" s="290"/>
      <c r="L30" s="291"/>
      <c r="M30" s="290"/>
      <c r="N30" s="290"/>
      <c r="O30" s="290"/>
      <c r="P30" s="290"/>
      <c r="Q30" s="292"/>
    </row>
    <row r="31" customFormat="false" ht="15.75" hidden="false" customHeight="false" outlineLevel="0" collapsed="false">
      <c r="A31" s="285"/>
      <c r="B31" s="285"/>
      <c r="C31" s="290"/>
      <c r="D31" s="315"/>
      <c r="E31" s="315"/>
      <c r="F31" s="315"/>
      <c r="G31" s="315"/>
      <c r="H31" s="291"/>
      <c r="I31" s="290"/>
      <c r="J31" s="291"/>
      <c r="K31" s="290"/>
      <c r="L31" s="291"/>
      <c r="M31" s="290"/>
      <c r="N31" s="291"/>
      <c r="O31" s="290"/>
      <c r="P31" s="291"/>
      <c r="Q31" s="292"/>
    </row>
    <row r="32" customFormat="false" ht="15.75" hidden="false" customHeight="false" outlineLevel="0" collapsed="false">
      <c r="A32" s="285"/>
      <c r="B32" s="285"/>
      <c r="C32" s="290"/>
      <c r="D32" s="290"/>
      <c r="E32" s="290"/>
      <c r="F32" s="290"/>
      <c r="G32" s="290"/>
      <c r="H32" s="291"/>
      <c r="I32" s="290"/>
      <c r="J32" s="291"/>
      <c r="K32" s="290"/>
      <c r="L32" s="291"/>
      <c r="M32" s="290"/>
      <c r="N32" s="291"/>
      <c r="O32" s="290"/>
      <c r="P32" s="291"/>
      <c r="Q32" s="292"/>
    </row>
    <row r="33" customFormat="false" ht="15.75" hidden="false" customHeight="false" outlineLevel="0" collapsed="false">
      <c r="A33" s="285"/>
      <c r="B33" s="285"/>
      <c r="C33" s="290"/>
      <c r="D33" s="290"/>
      <c r="E33" s="290"/>
      <c r="F33" s="290"/>
      <c r="G33" s="290"/>
      <c r="H33" s="291"/>
      <c r="I33" s="290"/>
      <c r="J33" s="291"/>
      <c r="K33" s="290"/>
      <c r="L33" s="291"/>
      <c r="M33" s="290"/>
      <c r="N33" s="291"/>
      <c r="O33" s="290"/>
      <c r="P33" s="291"/>
      <c r="Q33" s="292"/>
    </row>
    <row r="34" customFormat="false" ht="16.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7"/>
      <c r="N34" s="317"/>
      <c r="O34" s="317"/>
      <c r="P34" s="317"/>
      <c r="Q34" s="319"/>
    </row>
    <row r="35" customFormat="false" ht="1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1"/>
      <c r="M35" s="310"/>
      <c r="N35" s="310"/>
      <c r="O35" s="310"/>
      <c r="P35" s="310"/>
      <c r="Q35" s="310"/>
    </row>
    <row r="36" customFormat="false" ht="14.2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A2" s="71" t="s">
        <v>56</v>
      </c>
      <c r="B2" s="71"/>
      <c r="C2" s="72"/>
      <c r="D2" s="72"/>
      <c r="E2" s="72"/>
      <c r="F2" s="72"/>
      <c r="G2" s="72"/>
      <c r="H2" s="72"/>
      <c r="I2" s="72"/>
      <c r="J2" s="72"/>
      <c r="K2" s="73"/>
      <c r="L2" s="74"/>
      <c r="M2" s="75" t="s">
        <v>57</v>
      </c>
      <c r="N2" s="75"/>
      <c r="O2" s="73"/>
      <c r="P2" s="73"/>
      <c r="Q2" s="73"/>
      <c r="R2" s="73"/>
    </row>
    <row r="3" customFormat="false" ht="14.25" hidden="false" customHeight="false" outlineLevel="0" collapsed="false">
      <c r="A3" s="76" t="s">
        <v>3</v>
      </c>
      <c r="B3" s="77" t="s">
        <v>4</v>
      </c>
      <c r="C3" s="77" t="s">
        <v>5</v>
      </c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 t="n">
        <v>120</v>
      </c>
      <c r="D4" s="84" t="s">
        <v>58</v>
      </c>
      <c r="E4" s="85" t="n">
        <v>400</v>
      </c>
      <c r="F4" s="84" t="s">
        <v>59</v>
      </c>
      <c r="G4" s="85" t="n">
        <v>700</v>
      </c>
      <c r="H4" s="84" t="s">
        <v>60</v>
      </c>
      <c r="I4" s="85" t="n">
        <v>900</v>
      </c>
      <c r="J4" s="84" t="s">
        <v>61</v>
      </c>
      <c r="K4" s="85" t="n">
        <v>1100</v>
      </c>
      <c r="L4" s="84" t="s">
        <v>62</v>
      </c>
      <c r="M4" s="85" t="n">
        <v>1250</v>
      </c>
      <c r="N4" s="84" t="s">
        <v>63</v>
      </c>
      <c r="O4" s="85" t="n">
        <v>1500</v>
      </c>
      <c r="P4" s="86" t="s">
        <v>64</v>
      </c>
      <c r="Q4" s="73"/>
      <c r="R4" s="73"/>
    </row>
    <row r="5" customFormat="false" ht="14.25" hidden="false" customHeight="false" outlineLevel="0" collapsed="false">
      <c r="A5" s="87" t="s">
        <v>13</v>
      </c>
      <c r="B5" s="88" t="s">
        <v>14</v>
      </c>
      <c r="C5" s="88" t="s">
        <v>15</v>
      </c>
      <c r="D5" s="89" t="s">
        <v>16</v>
      </c>
      <c r="E5" s="88" t="s">
        <v>15</v>
      </c>
      <c r="F5" s="89" t="s">
        <v>16</v>
      </c>
      <c r="G5" s="88" t="s">
        <v>15</v>
      </c>
      <c r="H5" s="89" t="s">
        <v>16</v>
      </c>
      <c r="I5" s="88" t="s">
        <v>15</v>
      </c>
      <c r="J5" s="89" t="s">
        <v>16</v>
      </c>
      <c r="K5" s="88" t="s">
        <v>15</v>
      </c>
      <c r="L5" s="89" t="s">
        <v>16</v>
      </c>
      <c r="M5" s="88" t="s">
        <v>15</v>
      </c>
      <c r="N5" s="89" t="s">
        <v>16</v>
      </c>
      <c r="O5" s="88" t="s">
        <v>15</v>
      </c>
      <c r="P5" s="90" t="s">
        <v>16</v>
      </c>
      <c r="Q5" s="73"/>
      <c r="R5" s="73"/>
    </row>
    <row r="6" customFormat="false" ht="14.25" hidden="false" customHeight="false" outlineLevel="0" collapsed="false">
      <c r="A6" s="91" t="n">
        <f aca="false">1.4</f>
        <v>1.4</v>
      </c>
      <c r="B6" s="92" t="s">
        <v>65</v>
      </c>
      <c r="C6" s="93"/>
      <c r="D6" s="93"/>
      <c r="E6" s="93"/>
      <c r="F6" s="93"/>
      <c r="G6" s="93" t="n">
        <v>5157</v>
      </c>
      <c r="H6" s="88" t="n">
        <v>6034</v>
      </c>
      <c r="I6" s="93" t="n">
        <v>5107</v>
      </c>
      <c r="J6" s="88" t="n">
        <v>5975</v>
      </c>
      <c r="K6" s="93" t="n">
        <v>5007</v>
      </c>
      <c r="L6" s="88" t="n">
        <v>5858</v>
      </c>
      <c r="M6" s="93" t="n">
        <v>5007</v>
      </c>
      <c r="N6" s="88" t="n">
        <v>5858</v>
      </c>
      <c r="O6" s="88"/>
      <c r="P6" s="94"/>
      <c r="Q6" s="73"/>
      <c r="R6" s="73"/>
    </row>
    <row r="7" customFormat="false" ht="14.25" hidden="false" customHeight="false" outlineLevel="0" collapsed="false">
      <c r="A7" s="95"/>
      <c r="B7" s="96" t="s">
        <v>66</v>
      </c>
      <c r="C7" s="93" t="n">
        <v>5207</v>
      </c>
      <c r="D7" s="88" t="n">
        <v>6092</v>
      </c>
      <c r="E7" s="93" t="n">
        <v>5167</v>
      </c>
      <c r="F7" s="88" t="n">
        <v>6385</v>
      </c>
      <c r="G7" s="93"/>
      <c r="H7" s="88"/>
      <c r="I7" s="93"/>
      <c r="J7" s="88"/>
      <c r="K7" s="93"/>
      <c r="L7" s="88"/>
      <c r="M7" s="93"/>
      <c r="N7" s="88"/>
      <c r="O7" s="88"/>
      <c r="P7" s="94"/>
      <c r="Q7" s="73"/>
      <c r="R7" s="73"/>
    </row>
    <row r="8" customFormat="false" ht="14.25" hidden="false" customHeight="false" outlineLevel="0" collapsed="false">
      <c r="A8" s="97" t="s">
        <v>67</v>
      </c>
      <c r="B8" s="96" t="s">
        <v>65</v>
      </c>
      <c r="C8" s="93"/>
      <c r="D8" s="88"/>
      <c r="E8" s="93"/>
      <c r="F8" s="93"/>
      <c r="G8" s="93" t="n">
        <v>5007</v>
      </c>
      <c r="H8" s="88" t="n">
        <v>5858</v>
      </c>
      <c r="I8" s="93" t="n">
        <v>4957</v>
      </c>
      <c r="J8" s="88" t="n">
        <v>5800</v>
      </c>
      <c r="K8" s="93" t="n">
        <v>4857</v>
      </c>
      <c r="L8" s="88" t="n">
        <v>5683</v>
      </c>
      <c r="M8" s="93" t="n">
        <v>4857</v>
      </c>
      <c r="N8" s="88" t="n">
        <v>5683</v>
      </c>
      <c r="O8" s="93"/>
      <c r="P8" s="98"/>
      <c r="Q8" s="73"/>
      <c r="R8" s="73"/>
    </row>
    <row r="9" customFormat="false" ht="14.25" hidden="false" customHeight="false" outlineLevel="0" collapsed="false">
      <c r="A9" s="95"/>
      <c r="B9" s="96" t="s">
        <v>66</v>
      </c>
      <c r="C9" s="93" t="n">
        <v>5057</v>
      </c>
      <c r="D9" s="88" t="n">
        <v>5917</v>
      </c>
      <c r="E9" s="93" t="n">
        <v>5017</v>
      </c>
      <c r="F9" s="88" t="n">
        <v>5870</v>
      </c>
      <c r="G9" s="93"/>
      <c r="H9" s="88"/>
      <c r="I9" s="93"/>
      <c r="J9" s="88"/>
      <c r="K9" s="93"/>
      <c r="L9" s="88"/>
      <c r="M9" s="93"/>
      <c r="N9" s="96"/>
      <c r="O9" s="96"/>
      <c r="P9" s="98"/>
      <c r="Q9" s="73"/>
      <c r="R9" s="73"/>
    </row>
    <row r="10" customFormat="false" ht="14.25" hidden="false" customHeight="false" outlineLevel="0" collapsed="false">
      <c r="A10" s="97" t="n">
        <f aca="false">1.8</f>
        <v>1.8</v>
      </c>
      <c r="B10" s="96" t="s">
        <v>65</v>
      </c>
      <c r="C10" s="93"/>
      <c r="D10" s="93"/>
      <c r="E10" s="93"/>
      <c r="F10" s="93"/>
      <c r="G10" s="93" t="n">
        <v>4957</v>
      </c>
      <c r="H10" s="88" t="n">
        <v>5800</v>
      </c>
      <c r="I10" s="93" t="n">
        <v>4907</v>
      </c>
      <c r="J10" s="88" t="n">
        <v>5741</v>
      </c>
      <c r="K10" s="93" t="n">
        <v>4807</v>
      </c>
      <c r="L10" s="88" t="n">
        <v>5624</v>
      </c>
      <c r="M10" s="93" t="n">
        <v>4807</v>
      </c>
      <c r="N10" s="88" t="n">
        <v>5624</v>
      </c>
      <c r="O10" s="96"/>
      <c r="P10" s="98"/>
      <c r="Q10" s="73"/>
      <c r="R10" s="73"/>
    </row>
    <row r="11" customFormat="false" ht="14.25" hidden="false" customHeight="false" outlineLevel="0" collapsed="false">
      <c r="A11" s="95"/>
      <c r="B11" s="96" t="s">
        <v>66</v>
      </c>
      <c r="C11" s="93" t="n">
        <v>5007</v>
      </c>
      <c r="D11" s="88" t="n">
        <v>5858</v>
      </c>
      <c r="E11" s="93" t="n">
        <v>4967</v>
      </c>
      <c r="F11" s="88" t="n">
        <v>5811</v>
      </c>
      <c r="G11" s="93"/>
      <c r="H11" s="88"/>
      <c r="I11" s="93"/>
      <c r="J11" s="88"/>
      <c r="K11" s="93"/>
      <c r="L11" s="88"/>
      <c r="M11" s="93"/>
      <c r="N11" s="88"/>
      <c r="O11" s="96"/>
      <c r="P11" s="98"/>
      <c r="Q11" s="73"/>
      <c r="R11" s="73"/>
    </row>
    <row r="12" customFormat="false" ht="14.25" hidden="false" customHeight="false" outlineLevel="0" collapsed="false">
      <c r="A12" s="99" t="s">
        <v>68</v>
      </c>
      <c r="B12" s="96" t="s">
        <v>65</v>
      </c>
      <c r="C12" s="93"/>
      <c r="D12" s="93"/>
      <c r="E12" s="93"/>
      <c r="F12" s="93"/>
      <c r="G12" s="93" t="n">
        <v>4957</v>
      </c>
      <c r="H12" s="88" t="n">
        <v>5800</v>
      </c>
      <c r="I12" s="93" t="n">
        <v>4907</v>
      </c>
      <c r="J12" s="88" t="n">
        <v>5741</v>
      </c>
      <c r="K12" s="93" t="n">
        <v>4807</v>
      </c>
      <c r="L12" s="88" t="n">
        <v>5624</v>
      </c>
      <c r="M12" s="93" t="n">
        <v>4807</v>
      </c>
      <c r="N12" s="88" t="n">
        <v>5624</v>
      </c>
      <c r="O12" s="93"/>
      <c r="P12" s="100"/>
      <c r="Q12" s="73"/>
      <c r="R12" s="73"/>
    </row>
    <row r="13" customFormat="false" ht="14.25" hidden="false" customHeight="false" outlineLevel="0" collapsed="false">
      <c r="A13" s="101"/>
      <c r="B13" s="96" t="s">
        <v>66</v>
      </c>
      <c r="C13" s="93" t="n">
        <v>5007</v>
      </c>
      <c r="D13" s="88" t="n">
        <v>5858</v>
      </c>
      <c r="E13" s="93" t="n">
        <v>4967</v>
      </c>
      <c r="F13" s="88" t="n">
        <v>5811</v>
      </c>
      <c r="G13" s="93"/>
      <c r="H13" s="88"/>
      <c r="I13" s="93"/>
      <c r="J13" s="88"/>
      <c r="K13" s="93"/>
      <c r="L13" s="88"/>
      <c r="M13" s="93"/>
      <c r="N13" s="88"/>
      <c r="O13" s="93"/>
      <c r="P13" s="100"/>
      <c r="Q13" s="73"/>
      <c r="R13" s="73"/>
    </row>
    <row r="14" customFormat="false" ht="14.25" hidden="false" customHeight="false" outlineLevel="0" collapsed="false">
      <c r="A14" s="97" t="s">
        <v>69</v>
      </c>
      <c r="B14" s="96" t="s">
        <v>65</v>
      </c>
      <c r="C14" s="93"/>
      <c r="D14" s="93"/>
      <c r="E14" s="93"/>
      <c r="F14" s="93"/>
      <c r="G14" s="93" t="n">
        <v>4907</v>
      </c>
      <c r="H14" s="88" t="n">
        <v>5741</v>
      </c>
      <c r="I14" s="93" t="n">
        <v>4857</v>
      </c>
      <c r="J14" s="88" t="n">
        <v>5683</v>
      </c>
      <c r="K14" s="93" t="n">
        <v>4757</v>
      </c>
      <c r="L14" s="88" t="n">
        <v>5566</v>
      </c>
      <c r="M14" s="93" t="n">
        <v>4707</v>
      </c>
      <c r="N14" s="88" t="n">
        <v>5507</v>
      </c>
      <c r="O14" s="93"/>
      <c r="P14" s="100"/>
      <c r="Q14" s="73"/>
      <c r="R14" s="73"/>
    </row>
    <row r="15" customFormat="false" ht="14.25" hidden="false" customHeight="false" outlineLevel="0" collapsed="false">
      <c r="A15" s="101"/>
      <c r="B15" s="96" t="s">
        <v>66</v>
      </c>
      <c r="C15" s="93" t="n">
        <v>4957</v>
      </c>
      <c r="D15" s="88" t="n">
        <v>5800</v>
      </c>
      <c r="E15" s="93" t="n">
        <v>4917</v>
      </c>
      <c r="F15" s="88" t="n">
        <v>5753</v>
      </c>
      <c r="G15" s="93"/>
      <c r="H15" s="88"/>
      <c r="I15" s="93"/>
      <c r="J15" s="88"/>
      <c r="K15" s="93"/>
      <c r="L15" s="88"/>
      <c r="M15" s="93"/>
      <c r="N15" s="88"/>
      <c r="O15" s="93"/>
      <c r="P15" s="100"/>
      <c r="Q15" s="73"/>
      <c r="R15" s="73"/>
    </row>
    <row r="16" customFormat="false" ht="14.25" hidden="false" customHeight="false" outlineLevel="0" collapsed="false">
      <c r="A16" s="97" t="s">
        <v>70</v>
      </c>
      <c r="B16" s="96" t="s">
        <v>65</v>
      </c>
      <c r="C16" s="93"/>
      <c r="D16" s="93"/>
      <c r="E16" s="93"/>
      <c r="F16" s="93"/>
      <c r="G16" s="93" t="n">
        <v>4857</v>
      </c>
      <c r="H16" s="88" t="n">
        <v>5683</v>
      </c>
      <c r="I16" s="93" t="n">
        <v>4807</v>
      </c>
      <c r="J16" s="88" t="n">
        <v>5624</v>
      </c>
      <c r="K16" s="93" t="n">
        <v>4707</v>
      </c>
      <c r="L16" s="88" t="n">
        <v>5507</v>
      </c>
      <c r="M16" s="93" t="n">
        <v>4657</v>
      </c>
      <c r="N16" s="88" t="n">
        <v>5449</v>
      </c>
      <c r="O16" s="93"/>
      <c r="P16" s="100"/>
      <c r="Q16" s="73"/>
      <c r="R16" s="73"/>
    </row>
    <row r="17" customFormat="false" ht="14.25" hidden="false" customHeight="false" outlineLevel="0" collapsed="false">
      <c r="A17" s="101"/>
      <c r="B17" s="96" t="s">
        <v>66</v>
      </c>
      <c r="C17" s="93" t="n">
        <v>4907</v>
      </c>
      <c r="D17" s="88" t="n">
        <v>5741</v>
      </c>
      <c r="E17" s="93" t="n">
        <v>4867</v>
      </c>
      <c r="F17" s="88" t="n">
        <v>5694</v>
      </c>
      <c r="G17" s="93"/>
      <c r="H17" s="88"/>
      <c r="I17" s="93"/>
      <c r="J17" s="88"/>
      <c r="K17" s="93"/>
      <c r="L17" s="88"/>
      <c r="M17" s="93"/>
      <c r="N17" s="88"/>
      <c r="O17" s="93"/>
      <c r="P17" s="100"/>
      <c r="Q17" s="73"/>
      <c r="R17" s="73"/>
    </row>
    <row r="18" customFormat="false" ht="14.25" hidden="false" customHeight="false" outlineLevel="0" collapsed="false">
      <c r="A18" s="97" t="s">
        <v>71</v>
      </c>
      <c r="B18" s="96" t="s">
        <v>65</v>
      </c>
      <c r="C18" s="93"/>
      <c r="D18" s="93"/>
      <c r="E18" s="93"/>
      <c r="F18" s="93"/>
      <c r="G18" s="93" t="n">
        <v>4857</v>
      </c>
      <c r="H18" s="88" t="n">
        <v>5683</v>
      </c>
      <c r="I18" s="93" t="n">
        <v>4807</v>
      </c>
      <c r="J18" s="88" t="n">
        <v>5624</v>
      </c>
      <c r="K18" s="93" t="n">
        <v>4707</v>
      </c>
      <c r="L18" s="88" t="n">
        <v>5507</v>
      </c>
      <c r="M18" s="93" t="n">
        <v>4657</v>
      </c>
      <c r="N18" s="88" t="n">
        <v>5449</v>
      </c>
      <c r="O18" s="93"/>
      <c r="P18" s="100"/>
      <c r="Q18" s="73"/>
      <c r="R18" s="73"/>
    </row>
    <row r="19" customFormat="false" ht="14.25" hidden="false" customHeight="false" outlineLevel="0" collapsed="false">
      <c r="A19" s="101"/>
      <c r="B19" s="96" t="s">
        <v>66</v>
      </c>
      <c r="C19" s="93" t="n">
        <v>4907</v>
      </c>
      <c r="D19" s="88" t="n">
        <v>5741</v>
      </c>
      <c r="E19" s="93" t="n">
        <v>4867</v>
      </c>
      <c r="F19" s="88" t="n">
        <v>5694</v>
      </c>
      <c r="G19" s="93"/>
      <c r="H19" s="88"/>
      <c r="I19" s="93"/>
      <c r="J19" s="88"/>
      <c r="K19" s="93"/>
      <c r="L19" s="88"/>
      <c r="M19" s="93"/>
      <c r="N19" s="88"/>
      <c r="O19" s="93"/>
      <c r="P19" s="100"/>
      <c r="Q19" s="73"/>
      <c r="R19" s="73"/>
    </row>
    <row r="20" customFormat="false" ht="14.25" hidden="false" customHeight="false" outlineLevel="0" collapsed="false">
      <c r="A20" s="97" t="s">
        <v>72</v>
      </c>
      <c r="B20" s="96" t="s">
        <v>65</v>
      </c>
      <c r="C20" s="93"/>
      <c r="D20" s="93"/>
      <c r="E20" s="93"/>
      <c r="F20" s="93"/>
      <c r="G20" s="93" t="n">
        <v>4807</v>
      </c>
      <c r="H20" s="88" t="n">
        <v>5624</v>
      </c>
      <c r="I20" s="93" t="n">
        <v>4757</v>
      </c>
      <c r="J20" s="88" t="n">
        <v>5566</v>
      </c>
      <c r="K20" s="93" t="n">
        <v>4657</v>
      </c>
      <c r="L20" s="88" t="n">
        <v>5449</v>
      </c>
      <c r="M20" s="93" t="n">
        <v>4607</v>
      </c>
      <c r="N20" s="88" t="n">
        <v>5390</v>
      </c>
      <c r="O20" s="93" t="n">
        <v>4557</v>
      </c>
      <c r="P20" s="94" t="n">
        <v>5332</v>
      </c>
      <c r="Q20" s="73"/>
      <c r="R20" s="73"/>
    </row>
    <row r="21" customFormat="false" ht="14.25" hidden="false" customHeight="false" outlineLevel="0" collapsed="false">
      <c r="A21" s="101"/>
      <c r="B21" s="96" t="s">
        <v>66</v>
      </c>
      <c r="C21" s="93" t="n">
        <v>4857</v>
      </c>
      <c r="D21" s="88" t="n">
        <v>5683</v>
      </c>
      <c r="E21" s="93" t="n">
        <v>4817</v>
      </c>
      <c r="F21" s="88" t="n">
        <v>5636</v>
      </c>
      <c r="G21" s="93"/>
      <c r="H21" s="88"/>
      <c r="I21" s="93"/>
      <c r="J21" s="88"/>
      <c r="K21" s="93"/>
      <c r="L21" s="88"/>
      <c r="M21" s="93"/>
      <c r="N21" s="88"/>
      <c r="O21" s="93"/>
      <c r="P21" s="94"/>
      <c r="Q21" s="73"/>
      <c r="R21" s="73"/>
    </row>
    <row r="22" customFormat="false" ht="14.25" hidden="false" customHeight="false" outlineLevel="0" collapsed="false">
      <c r="A22" s="97" t="s">
        <v>73</v>
      </c>
      <c r="B22" s="96" t="s">
        <v>65</v>
      </c>
      <c r="C22" s="93"/>
      <c r="D22" s="93"/>
      <c r="E22" s="93"/>
      <c r="F22" s="93"/>
      <c r="G22" s="93" t="n">
        <v>4757</v>
      </c>
      <c r="H22" s="88" t="n">
        <v>5566</v>
      </c>
      <c r="I22" s="93" t="n">
        <v>4707</v>
      </c>
      <c r="J22" s="88" t="n">
        <v>5507</v>
      </c>
      <c r="K22" s="93" t="n">
        <v>4607</v>
      </c>
      <c r="L22" s="88" t="n">
        <v>5390</v>
      </c>
      <c r="M22" s="93" t="n">
        <v>4557</v>
      </c>
      <c r="N22" s="88" t="n">
        <v>5332</v>
      </c>
      <c r="O22" s="93" t="n">
        <v>4507</v>
      </c>
      <c r="P22" s="94" t="n">
        <v>5273</v>
      </c>
      <c r="Q22" s="73"/>
      <c r="R22" s="73"/>
    </row>
    <row r="23" customFormat="false" ht="14.25" hidden="false" customHeight="false" outlineLevel="0" collapsed="false">
      <c r="A23" s="101"/>
      <c r="B23" s="96" t="s">
        <v>66</v>
      </c>
      <c r="C23" s="93" t="n">
        <v>4807</v>
      </c>
      <c r="D23" s="88" t="n">
        <v>5624</v>
      </c>
      <c r="E23" s="93" t="n">
        <v>4767</v>
      </c>
      <c r="F23" s="88" t="n">
        <v>5577</v>
      </c>
      <c r="G23" s="93"/>
      <c r="H23" s="88"/>
      <c r="I23" s="93"/>
      <c r="J23" s="88"/>
      <c r="K23" s="93"/>
      <c r="L23" s="88"/>
      <c r="M23" s="93"/>
      <c r="N23" s="88"/>
      <c r="O23" s="93"/>
      <c r="P23" s="94"/>
      <c r="Q23" s="73"/>
      <c r="R23" s="73"/>
    </row>
    <row r="24" customFormat="false" ht="14.25" hidden="false" customHeight="false" outlineLevel="0" collapsed="false">
      <c r="A24" s="97" t="s">
        <v>74</v>
      </c>
      <c r="B24" s="96" t="s">
        <v>65</v>
      </c>
      <c r="C24" s="93"/>
      <c r="D24" s="93"/>
      <c r="E24" s="93"/>
      <c r="F24" s="93"/>
      <c r="G24" s="93" t="n">
        <v>4757</v>
      </c>
      <c r="H24" s="88" t="n">
        <v>5566</v>
      </c>
      <c r="I24" s="93" t="n">
        <v>4707</v>
      </c>
      <c r="J24" s="88" t="n">
        <v>5507</v>
      </c>
      <c r="K24" s="93" t="n">
        <v>4607</v>
      </c>
      <c r="L24" s="88" t="n">
        <v>5390</v>
      </c>
      <c r="M24" s="93" t="n">
        <v>4557</v>
      </c>
      <c r="N24" s="88" t="n">
        <v>5332</v>
      </c>
      <c r="O24" s="93" t="n">
        <v>4507</v>
      </c>
      <c r="P24" s="94" t="n">
        <v>5273</v>
      </c>
      <c r="Q24" s="73"/>
      <c r="R24" s="73"/>
    </row>
    <row r="25" customFormat="false" ht="14.25" hidden="false" customHeight="false" outlineLevel="0" collapsed="false">
      <c r="A25" s="101"/>
      <c r="B25" s="102" t="s">
        <v>66</v>
      </c>
      <c r="C25" s="93" t="n">
        <v>4807</v>
      </c>
      <c r="D25" s="103" t="n">
        <v>5624</v>
      </c>
      <c r="E25" s="93" t="n">
        <v>4767</v>
      </c>
      <c r="F25" s="103" t="n">
        <v>5577</v>
      </c>
      <c r="G25" s="93"/>
      <c r="H25" s="103"/>
      <c r="I25" s="93"/>
      <c r="J25" s="88"/>
      <c r="K25" s="93"/>
      <c r="L25" s="104"/>
      <c r="M25" s="93"/>
      <c r="N25" s="104"/>
      <c r="O25" s="93"/>
      <c r="P25" s="105"/>
      <c r="Q25" s="73"/>
      <c r="R25" s="73"/>
    </row>
    <row r="26" customFormat="false" ht="14.25" hidden="false" customHeight="false" outlineLevel="0" collapsed="false">
      <c r="A26" s="106" t="s">
        <v>75</v>
      </c>
      <c r="B26" s="96" t="s">
        <v>65</v>
      </c>
      <c r="C26" s="93"/>
      <c r="D26" s="93"/>
      <c r="E26" s="93"/>
      <c r="F26" s="93"/>
      <c r="G26" s="93" t="n">
        <v>4857</v>
      </c>
      <c r="H26" s="88" t="n">
        <v>5683</v>
      </c>
      <c r="I26" s="93" t="n">
        <v>4807</v>
      </c>
      <c r="J26" s="88" t="n">
        <v>5624</v>
      </c>
      <c r="K26" s="93" t="n">
        <v>4707</v>
      </c>
      <c r="L26" s="88" t="n">
        <v>5507</v>
      </c>
      <c r="M26" s="93" t="n">
        <v>4657</v>
      </c>
      <c r="N26" s="88" t="n">
        <v>5449</v>
      </c>
      <c r="O26" s="93" t="n">
        <v>4607</v>
      </c>
      <c r="P26" s="94" t="n">
        <v>5390</v>
      </c>
      <c r="Q26" s="73"/>
      <c r="R26" s="73"/>
    </row>
    <row r="27" customFormat="false" ht="15" hidden="false" customHeight="false" outlineLevel="0" collapsed="false">
      <c r="A27" s="107"/>
      <c r="B27" s="108" t="s">
        <v>66</v>
      </c>
      <c r="C27" s="109" t="n">
        <v>4907</v>
      </c>
      <c r="D27" s="110" t="n">
        <v>5741</v>
      </c>
      <c r="E27" s="109" t="n">
        <v>4867</v>
      </c>
      <c r="F27" s="110" t="n">
        <v>5694</v>
      </c>
      <c r="G27" s="109"/>
      <c r="H27" s="110"/>
      <c r="I27" s="110"/>
      <c r="J27" s="110"/>
      <c r="K27" s="109"/>
      <c r="L27" s="109"/>
      <c r="M27" s="109"/>
      <c r="N27" s="109"/>
      <c r="O27" s="109"/>
      <c r="P27" s="111"/>
      <c r="Q27" s="73"/>
      <c r="R27" s="73"/>
    </row>
    <row r="28" customFormat="false" ht="14.25" hidden="false" customHeight="false" outlineLevel="0" collapsed="false">
      <c r="A28" s="112"/>
      <c r="B28" s="113"/>
      <c r="C28" s="113"/>
      <c r="D28" s="113"/>
      <c r="E28" s="113"/>
      <c r="F28" s="11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A29" s="112"/>
      <c r="B29" s="113"/>
      <c r="C29" s="114"/>
      <c r="D29" s="113"/>
      <c r="E29" s="113"/>
      <c r="F29" s="11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4.25" hidden="false" customHeight="false" outlineLevel="0" collapsed="false">
      <c r="A30" s="115" t="s">
        <v>76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4.25" hidden="false" customHeight="false" outlineLevel="0" collapsed="false">
      <c r="A31" s="117" t="s">
        <v>77</v>
      </c>
      <c r="B31" s="117"/>
      <c r="C31" s="117"/>
      <c r="D31" s="117"/>
      <c r="E31" s="117"/>
      <c r="F31" s="117"/>
      <c r="G31" s="117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false" outlineLevel="0" collapsed="false">
      <c r="A32" s="118" t="s">
        <v>78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6"/>
      <c r="L32" s="116"/>
      <c r="M32" s="116"/>
      <c r="N32" s="116"/>
      <c r="O32" s="116"/>
      <c r="P32" s="116"/>
      <c r="Q32" s="116"/>
      <c r="R32" s="116"/>
    </row>
    <row r="33" customFormat="false" ht="14.25" hidden="false" customHeight="false" outlineLevel="0" collapsed="false">
      <c r="A33" s="118" t="s">
        <v>7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73"/>
      <c r="L33" s="73"/>
      <c r="M33" s="73"/>
      <c r="N33" s="73"/>
      <c r="O33" s="73"/>
      <c r="P33" s="73"/>
      <c r="Q33" s="73"/>
      <c r="R33" s="73"/>
    </row>
    <row r="34" customFormat="false" ht="14.25" hidden="false" customHeight="false" outlineLevel="0" collapsed="false">
      <c r="A34" s="119" t="s">
        <v>80</v>
      </c>
      <c r="B34" s="119"/>
      <c r="C34" s="119"/>
      <c r="D34" s="119"/>
      <c r="E34" s="113"/>
      <c r="F34" s="11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4.25" hidden="false" customHeight="true" outlineLevel="0" collapsed="false">
      <c r="A35" s="120"/>
      <c r="B35" s="121" t="s">
        <v>81</v>
      </c>
      <c r="C35" s="121"/>
      <c r="D35" s="121"/>
      <c r="E35" s="122" t="s">
        <v>82</v>
      </c>
      <c r="F35" s="122"/>
      <c r="G35" s="122"/>
      <c r="H35" s="121" t="s">
        <v>83</v>
      </c>
      <c r="I35" s="121"/>
      <c r="J35" s="121"/>
      <c r="K35" s="112"/>
      <c r="L35" s="112"/>
      <c r="M35" s="112"/>
      <c r="N35" s="112"/>
      <c r="O35" s="112"/>
      <c r="P35" s="112"/>
      <c r="Q35" s="112"/>
      <c r="R35" s="112"/>
    </row>
    <row r="36" customFormat="false" ht="24.75" hidden="false" customHeight="false" outlineLevel="0" collapsed="false">
      <c r="A36" s="123" t="s">
        <v>84</v>
      </c>
      <c r="B36" s="124" t="n">
        <v>160</v>
      </c>
      <c r="C36" s="124"/>
      <c r="D36" s="124"/>
      <c r="E36" s="124" t="n">
        <v>180</v>
      </c>
      <c r="F36" s="124"/>
      <c r="G36" s="124"/>
      <c r="H36" s="124" t="n">
        <v>240</v>
      </c>
      <c r="I36" s="124"/>
      <c r="J36" s="124"/>
      <c r="K36" s="73"/>
      <c r="L36" s="73"/>
      <c r="M36" s="73"/>
      <c r="N36" s="73"/>
      <c r="O36" s="73"/>
      <c r="P36" s="73"/>
      <c r="Q36" s="73"/>
      <c r="R36" s="73"/>
    </row>
    <row r="37" customFormat="false" ht="14.25" hidden="false" customHeight="false" outlineLevel="0" collapsed="false">
      <c r="A37" s="125" t="s">
        <v>85</v>
      </c>
      <c r="B37" s="125"/>
      <c r="C37" s="125"/>
      <c r="D37" s="125"/>
      <c r="E37" s="125"/>
      <c r="F37" s="125"/>
      <c r="G37" s="125"/>
      <c r="H37" s="125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4.25" hidden="false" customHeight="false" outlineLevel="0" collapsed="false">
      <c r="A38" s="118" t="s">
        <v>86</v>
      </c>
      <c r="B38" s="118"/>
      <c r="C38" s="118"/>
      <c r="D38" s="118"/>
      <c r="E38" s="118"/>
      <c r="F38" s="118"/>
      <c r="G38" s="118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27"/>
      <c r="S2" s="113"/>
      <c r="T2" s="127"/>
      <c r="U2" s="113"/>
      <c r="V2" s="127"/>
      <c r="W2" s="129" t="s">
        <v>89</v>
      </c>
      <c r="X2" s="113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3"/>
      <c r="Z3" s="73"/>
      <c r="AA3" s="73"/>
      <c r="AB3" s="73"/>
      <c r="AC3" s="73"/>
      <c r="AD3" s="73"/>
      <c r="AE3" s="73"/>
      <c r="AF3" s="73"/>
    </row>
    <row r="4" customFormat="false" ht="14.25" hidden="false" customHeight="false" outlineLevel="0" collapsed="false">
      <c r="A4" s="137"/>
      <c r="B4" s="82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6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3"/>
      <c r="Z4" s="73"/>
      <c r="AA4" s="73"/>
      <c r="AB4" s="73"/>
      <c r="AC4" s="73"/>
      <c r="AD4" s="73"/>
      <c r="AE4" s="73"/>
      <c r="AF4" s="7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8" t="s">
        <v>99</v>
      </c>
      <c r="C6" s="153"/>
      <c r="D6" s="153"/>
      <c r="E6" s="153"/>
      <c r="F6" s="153"/>
      <c r="G6" s="154" t="n">
        <v>5716</v>
      </c>
      <c r="H6" s="154" t="n">
        <v>6688</v>
      </c>
      <c r="I6" s="154" t="n">
        <v>5666</v>
      </c>
      <c r="J6" s="154" t="n">
        <v>6629</v>
      </c>
      <c r="K6" s="154" t="n">
        <v>5666</v>
      </c>
      <c r="L6" s="154" t="n">
        <v>662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3"/>
      <c r="Z6" s="73"/>
      <c r="AA6" s="73"/>
      <c r="AB6" s="73"/>
      <c r="AC6" s="73"/>
      <c r="AD6" s="73"/>
      <c r="AE6" s="73"/>
      <c r="AF6" s="73"/>
    </row>
    <row r="7" customFormat="false" ht="14.25" hidden="false" customHeight="false" outlineLevel="0" collapsed="false">
      <c r="A7" s="155" t="s">
        <v>100</v>
      </c>
      <c r="B7" s="88" t="s">
        <v>65</v>
      </c>
      <c r="C7" s="153"/>
      <c r="D7" s="153"/>
      <c r="E7" s="153"/>
      <c r="F7" s="153"/>
      <c r="G7" s="154" t="n">
        <v>5516</v>
      </c>
      <c r="H7" s="154" t="n">
        <v>6454</v>
      </c>
      <c r="I7" s="154" t="n">
        <v>5466</v>
      </c>
      <c r="J7" s="154" t="n">
        <v>6395</v>
      </c>
      <c r="K7" s="154" t="n">
        <v>5466</v>
      </c>
      <c r="L7" s="154" t="n">
        <v>639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3"/>
      <c r="AA7" s="73"/>
      <c r="AB7" s="73"/>
      <c r="AC7" s="73"/>
      <c r="AD7" s="73"/>
      <c r="AE7" s="73"/>
      <c r="AF7" s="73"/>
    </row>
    <row r="8" customFormat="false" ht="14.25" hidden="false" customHeight="false" outlineLevel="0" collapsed="false">
      <c r="A8" s="157"/>
      <c r="B8" s="88" t="s">
        <v>66</v>
      </c>
      <c r="C8" s="142"/>
      <c r="D8" s="142"/>
      <c r="E8" s="154" t="n">
        <v>5566</v>
      </c>
      <c r="F8" s="154" t="n">
        <v>651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A9" s="152"/>
      <c r="B9" s="88" t="s">
        <v>99</v>
      </c>
      <c r="C9" s="153"/>
      <c r="D9" s="153"/>
      <c r="E9" s="153"/>
      <c r="F9" s="153"/>
      <c r="G9" s="154" t="n">
        <v>5516</v>
      </c>
      <c r="H9" s="154" t="n">
        <v>6454</v>
      </c>
      <c r="I9" s="154" t="n">
        <v>5466</v>
      </c>
      <c r="J9" s="154" t="n">
        <v>6395</v>
      </c>
      <c r="K9" s="154" t="n">
        <v>5466</v>
      </c>
      <c r="L9" s="154" t="n">
        <v>639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3"/>
      <c r="Z9" s="73"/>
      <c r="AA9" s="73"/>
      <c r="AB9" s="73"/>
      <c r="AC9" s="73"/>
      <c r="AD9" s="73"/>
      <c r="AE9" s="73"/>
      <c r="AF9" s="73"/>
    </row>
    <row r="10" customFormat="false" ht="14.25" hidden="false" customHeight="false" outlineLevel="0" collapsed="false">
      <c r="A10" s="155" t="s">
        <v>101</v>
      </c>
      <c r="B10" s="88" t="s">
        <v>65</v>
      </c>
      <c r="C10" s="153"/>
      <c r="D10" s="153"/>
      <c r="E10" s="153"/>
      <c r="F10" s="153"/>
      <c r="G10" s="154" t="n">
        <v>5316</v>
      </c>
      <c r="H10" s="154" t="n">
        <v>6220</v>
      </c>
      <c r="I10" s="154" t="n">
        <v>5266</v>
      </c>
      <c r="J10" s="154" t="n">
        <v>6161</v>
      </c>
      <c r="K10" s="154" t="n">
        <v>5266</v>
      </c>
      <c r="L10" s="154" t="n">
        <v>616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3"/>
      <c r="AA10" s="73"/>
      <c r="AB10" s="73"/>
      <c r="AC10" s="73"/>
      <c r="AD10" s="73"/>
      <c r="AE10" s="73"/>
      <c r="AF10" s="73"/>
    </row>
    <row r="11" customFormat="false" ht="14.25" hidden="false" customHeight="false" outlineLevel="0" collapsed="false">
      <c r="A11" s="157"/>
      <c r="B11" s="88" t="s">
        <v>66</v>
      </c>
      <c r="C11" s="142"/>
      <c r="D11" s="142"/>
      <c r="E11" s="154" t="n">
        <v>5366</v>
      </c>
      <c r="F11" s="154" t="n">
        <v>627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3"/>
      <c r="Z11" s="73"/>
      <c r="AA11" s="73"/>
      <c r="AB11" s="73"/>
      <c r="AC11" s="73"/>
      <c r="AD11" s="73"/>
      <c r="AE11" s="73"/>
      <c r="AF11" s="73"/>
    </row>
    <row r="12" customFormat="false" ht="14.25" hidden="false" customHeight="false" outlineLevel="0" collapsed="false">
      <c r="A12" s="152"/>
      <c r="B12" s="88" t="s">
        <v>99</v>
      </c>
      <c r="C12" s="153"/>
      <c r="D12" s="153"/>
      <c r="E12" s="153"/>
      <c r="F12" s="153"/>
      <c r="G12" s="154" t="n">
        <v>5366</v>
      </c>
      <c r="H12" s="154" t="n">
        <v>6278</v>
      </c>
      <c r="I12" s="154" t="n">
        <v>5316</v>
      </c>
      <c r="J12" s="154" t="n">
        <v>6220</v>
      </c>
      <c r="K12" s="154" t="n">
        <v>5316</v>
      </c>
      <c r="L12" s="154" t="n">
        <v>622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3"/>
      <c r="Z12" s="73"/>
      <c r="AA12" s="73"/>
      <c r="AB12" s="73"/>
      <c r="AC12" s="73"/>
      <c r="AD12" s="73"/>
      <c r="AE12" s="73"/>
      <c r="AF12" s="73"/>
    </row>
    <row r="13" customFormat="false" ht="14.25" hidden="false" customHeight="false" outlineLevel="0" collapsed="false">
      <c r="A13" s="155" t="s">
        <v>102</v>
      </c>
      <c r="B13" s="88" t="s">
        <v>65</v>
      </c>
      <c r="C13" s="153"/>
      <c r="D13" s="153"/>
      <c r="E13" s="153"/>
      <c r="F13" s="153"/>
      <c r="G13" s="154" t="n">
        <v>5166</v>
      </c>
      <c r="H13" s="154" t="n">
        <v>6044</v>
      </c>
      <c r="I13" s="154" t="n">
        <v>5116</v>
      </c>
      <c r="J13" s="154" t="n">
        <v>5986</v>
      </c>
      <c r="K13" s="154" t="n">
        <v>5116</v>
      </c>
      <c r="L13" s="154" t="n">
        <v>598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3"/>
      <c r="AA13" s="73"/>
      <c r="AB13" s="73"/>
      <c r="AC13" s="73"/>
      <c r="AD13" s="73"/>
      <c r="AE13" s="73"/>
      <c r="AF13" s="73"/>
    </row>
    <row r="14" customFormat="false" ht="14.25" hidden="false" customHeight="false" outlineLevel="0" collapsed="false">
      <c r="A14" s="157"/>
      <c r="B14" s="88" t="s">
        <v>66</v>
      </c>
      <c r="C14" s="142"/>
      <c r="D14" s="142"/>
      <c r="E14" s="154" t="n">
        <v>5216</v>
      </c>
      <c r="F14" s="154" t="n">
        <v>610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3"/>
      <c r="Z14" s="73"/>
      <c r="AA14" s="73"/>
      <c r="AB14" s="73"/>
      <c r="AC14" s="73"/>
      <c r="AD14" s="73"/>
      <c r="AE14" s="73"/>
      <c r="AF14" s="73"/>
    </row>
    <row r="15" customFormat="false" ht="14.25" hidden="false" customHeight="false" outlineLevel="0" collapsed="false">
      <c r="A15" s="152"/>
      <c r="B15" s="88" t="s">
        <v>99</v>
      </c>
      <c r="C15" s="153"/>
      <c r="D15" s="153"/>
      <c r="E15" s="153"/>
      <c r="F15" s="153"/>
      <c r="G15" s="154" t="n">
        <v>5266</v>
      </c>
      <c r="H15" s="154" t="n">
        <v>6161</v>
      </c>
      <c r="I15" s="154" t="n">
        <v>5216</v>
      </c>
      <c r="J15" s="154" t="n">
        <v>6103</v>
      </c>
      <c r="K15" s="154" t="n">
        <v>5216</v>
      </c>
      <c r="L15" s="154" t="n">
        <v>610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3"/>
      <c r="Z15" s="73"/>
      <c r="AA15" s="73"/>
      <c r="AB15" s="73"/>
      <c r="AC15" s="73"/>
      <c r="AD15" s="73"/>
      <c r="AE15" s="73"/>
      <c r="AF15" s="73"/>
    </row>
    <row r="16" customFormat="false" ht="14.25" hidden="false" customHeight="false" outlineLevel="0" collapsed="false">
      <c r="A16" s="155" t="s">
        <v>103</v>
      </c>
      <c r="B16" s="88" t="s">
        <v>65</v>
      </c>
      <c r="C16" s="153"/>
      <c r="D16" s="153"/>
      <c r="E16" s="153"/>
      <c r="F16" s="153"/>
      <c r="G16" s="154" t="n">
        <v>5066</v>
      </c>
      <c r="H16" s="154" t="n">
        <v>5927</v>
      </c>
      <c r="I16" s="154" t="n">
        <v>5016</v>
      </c>
      <c r="J16" s="154" t="n">
        <v>5869</v>
      </c>
      <c r="K16" s="154" t="n">
        <v>5016</v>
      </c>
      <c r="L16" s="154" t="n">
        <v>586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3"/>
      <c r="AA16" s="73"/>
      <c r="AB16" s="73"/>
      <c r="AC16" s="73"/>
      <c r="AD16" s="73"/>
      <c r="AE16" s="73"/>
      <c r="AF16" s="73"/>
    </row>
    <row r="17" customFormat="false" ht="14.25" hidden="false" customHeight="false" outlineLevel="0" collapsed="false">
      <c r="A17" s="159"/>
      <c r="B17" s="88" t="s">
        <v>66</v>
      </c>
      <c r="C17" s="154" t="n">
        <v>5616</v>
      </c>
      <c r="D17" s="154" t="n">
        <v>6571</v>
      </c>
      <c r="E17" s="154" t="n">
        <v>5116</v>
      </c>
      <c r="F17" s="154" t="n">
        <v>598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3"/>
      <c r="Z17" s="73"/>
      <c r="AA17" s="73"/>
      <c r="AB17" s="73"/>
      <c r="AC17" s="73"/>
      <c r="AD17" s="73"/>
      <c r="AE17" s="73"/>
      <c r="AF17" s="73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166</v>
      </c>
      <c r="H18" s="154" t="n">
        <v>6044</v>
      </c>
      <c r="I18" s="154" t="n">
        <v>5116</v>
      </c>
      <c r="J18" s="154" t="n">
        <v>5986</v>
      </c>
      <c r="K18" s="154" t="n">
        <v>5116</v>
      </c>
      <c r="L18" s="154" t="n">
        <v>5986</v>
      </c>
      <c r="M18" s="154" t="n">
        <v>5116</v>
      </c>
      <c r="N18" s="154" t="n">
        <v>598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3"/>
      <c r="Z18" s="73"/>
      <c r="AA18" s="73"/>
      <c r="AB18" s="73"/>
      <c r="AC18" s="73"/>
      <c r="AD18" s="73"/>
      <c r="AE18" s="73"/>
      <c r="AF18" s="7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966</v>
      </c>
      <c r="H19" s="154" t="n">
        <v>5810</v>
      </c>
      <c r="I19" s="154" t="n">
        <v>4916</v>
      </c>
      <c r="J19" s="154" t="n">
        <v>5752</v>
      </c>
      <c r="K19" s="154" t="n">
        <v>4916</v>
      </c>
      <c r="L19" s="154" t="n">
        <v>5752</v>
      </c>
      <c r="M19" s="154" t="n">
        <v>4916</v>
      </c>
      <c r="N19" s="154" t="n">
        <v>575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3"/>
      <c r="Z19" s="73"/>
      <c r="AA19" s="73"/>
      <c r="AB19" s="73"/>
      <c r="AC19" s="73"/>
      <c r="AD19" s="73"/>
      <c r="AE19" s="73"/>
      <c r="AF19" s="73"/>
    </row>
    <row r="20" customFormat="false" ht="14.25" hidden="false" customHeight="false" outlineLevel="0" collapsed="false">
      <c r="A20" s="160"/>
      <c r="B20" s="161" t="s">
        <v>66</v>
      </c>
      <c r="C20" s="154" t="n">
        <v>5516</v>
      </c>
      <c r="D20" s="154" t="n">
        <v>6454</v>
      </c>
      <c r="E20" s="154" t="n">
        <v>5016</v>
      </c>
      <c r="F20" s="154" t="n">
        <v>586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3"/>
      <c r="Z20" s="73"/>
      <c r="AA20" s="73"/>
      <c r="AB20" s="73"/>
      <c r="AC20" s="73"/>
      <c r="AD20" s="73"/>
      <c r="AE20" s="73"/>
      <c r="AF20" s="73"/>
    </row>
    <row r="21" customFormat="false" ht="14.25" hidden="false" customHeight="false" outlineLevel="0" collapsed="false">
      <c r="A21" s="162"/>
      <c r="B21" s="88" t="s">
        <v>99</v>
      </c>
      <c r="C21" s="142"/>
      <c r="D21" s="153"/>
      <c r="E21" s="142"/>
      <c r="F21" s="153"/>
      <c r="G21" s="154" t="n">
        <v>5046</v>
      </c>
      <c r="H21" s="154" t="n">
        <v>5904</v>
      </c>
      <c r="I21" s="154" t="n">
        <v>4996</v>
      </c>
      <c r="J21" s="154" t="n">
        <v>5845</v>
      </c>
      <c r="K21" s="154" t="n">
        <v>4996</v>
      </c>
      <c r="L21" s="154" t="n">
        <v>5845</v>
      </c>
      <c r="M21" s="154" t="n">
        <v>4996</v>
      </c>
      <c r="N21" s="154" t="n">
        <v>5845</v>
      </c>
      <c r="O21" s="154" t="n">
        <v>4996</v>
      </c>
      <c r="P21" s="154" t="n">
        <v>5845</v>
      </c>
      <c r="Q21" s="142"/>
      <c r="R21" s="142"/>
      <c r="S21" s="142"/>
      <c r="T21" s="142"/>
      <c r="U21" s="142"/>
      <c r="V21" s="142"/>
      <c r="W21" s="142"/>
      <c r="X21" s="142"/>
      <c r="Y21" s="73"/>
      <c r="Z21" s="73"/>
      <c r="AA21" s="73"/>
      <c r="AB21" s="73"/>
      <c r="AC21" s="73"/>
      <c r="AD21" s="73"/>
      <c r="AE21" s="73"/>
      <c r="AF21" s="73"/>
    </row>
    <row r="22" customFormat="false" ht="14.25" hidden="false" customHeight="false" outlineLevel="0" collapsed="false">
      <c r="A22" s="137" t="n">
        <v>0.5</v>
      </c>
      <c r="B22" s="88" t="s">
        <v>65</v>
      </c>
      <c r="C22" s="142"/>
      <c r="D22" s="153"/>
      <c r="E22" s="142"/>
      <c r="F22" s="153"/>
      <c r="G22" s="154" t="n">
        <v>4846</v>
      </c>
      <c r="H22" s="154" t="n">
        <v>5670</v>
      </c>
      <c r="I22" s="154" t="n">
        <v>4796</v>
      </c>
      <c r="J22" s="154" t="n">
        <v>5611</v>
      </c>
      <c r="K22" s="154" t="n">
        <v>4796</v>
      </c>
      <c r="L22" s="154" t="n">
        <v>5611</v>
      </c>
      <c r="M22" s="154" t="n">
        <v>4796</v>
      </c>
      <c r="N22" s="154" t="n">
        <v>5611</v>
      </c>
      <c r="O22" s="154" t="n">
        <v>4796</v>
      </c>
      <c r="P22" s="154" t="n">
        <v>5611</v>
      </c>
      <c r="Q22" s="142"/>
      <c r="R22" s="142"/>
      <c r="S22" s="142"/>
      <c r="T22" s="142"/>
      <c r="U22" s="142"/>
      <c r="V22" s="142"/>
      <c r="W22" s="142"/>
      <c r="X22" s="142"/>
      <c r="Y22" s="73"/>
      <c r="Z22" s="73"/>
      <c r="AA22" s="73"/>
      <c r="AB22" s="73"/>
      <c r="AC22" s="73"/>
      <c r="AD22" s="73"/>
      <c r="AE22" s="73"/>
      <c r="AF22" s="73"/>
    </row>
    <row r="23" customFormat="false" ht="14.25" hidden="false" customHeight="false" outlineLevel="0" collapsed="false">
      <c r="A23" s="157"/>
      <c r="B23" s="88" t="s">
        <v>66</v>
      </c>
      <c r="C23" s="154" t="n">
        <v>5396</v>
      </c>
      <c r="D23" s="154" t="n">
        <v>6313</v>
      </c>
      <c r="E23" s="154" t="n">
        <v>4896</v>
      </c>
      <c r="F23" s="154" t="n">
        <v>572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3"/>
      <c r="Z23" s="73"/>
      <c r="AA23" s="73"/>
      <c r="AB23" s="73"/>
      <c r="AC23" s="73"/>
      <c r="AD23" s="73"/>
      <c r="AE23" s="73"/>
      <c r="AF23" s="73"/>
    </row>
    <row r="24" customFormat="false" ht="14.25" hidden="false" customHeight="false" outlineLevel="0" collapsed="false">
      <c r="A24" s="152"/>
      <c r="B24" s="88" t="s">
        <v>99</v>
      </c>
      <c r="C24" s="142"/>
      <c r="D24" s="153"/>
      <c r="E24" s="142"/>
      <c r="F24" s="153"/>
      <c r="G24" s="154" t="n">
        <v>5096</v>
      </c>
      <c r="H24" s="154" t="n">
        <v>5962</v>
      </c>
      <c r="I24" s="154" t="n">
        <v>5046</v>
      </c>
      <c r="J24" s="154" t="n">
        <v>5904</v>
      </c>
      <c r="K24" s="154" t="n">
        <v>5046</v>
      </c>
      <c r="L24" s="154" t="n">
        <v>5904</v>
      </c>
      <c r="M24" s="154" t="n">
        <v>5046</v>
      </c>
      <c r="N24" s="154" t="n">
        <v>5904</v>
      </c>
      <c r="O24" s="154" t="n">
        <v>5046</v>
      </c>
      <c r="P24" s="154" t="n">
        <v>5904</v>
      </c>
      <c r="Q24" s="142"/>
      <c r="R24" s="142"/>
      <c r="S24" s="142"/>
      <c r="T24" s="142"/>
      <c r="U24" s="142"/>
      <c r="V24" s="142"/>
      <c r="W24" s="142"/>
      <c r="X24" s="142"/>
      <c r="Y24" s="73"/>
      <c r="Z24" s="73"/>
      <c r="AA24" s="73"/>
      <c r="AB24" s="73"/>
      <c r="AC24" s="73"/>
      <c r="AD24" s="73"/>
      <c r="AE24" s="73"/>
      <c r="AF24" s="73"/>
    </row>
    <row r="25" customFormat="false" ht="14.25" hidden="false" customHeight="false" outlineLevel="0" collapsed="false">
      <c r="A25" s="152" t="s">
        <v>105</v>
      </c>
      <c r="B25" s="88" t="s">
        <v>65</v>
      </c>
      <c r="C25" s="142"/>
      <c r="D25" s="153"/>
      <c r="E25" s="142"/>
      <c r="F25" s="153"/>
      <c r="G25" s="154" t="n">
        <v>4896</v>
      </c>
      <c r="H25" s="154" t="n">
        <v>5728</v>
      </c>
      <c r="I25" s="154" t="n">
        <v>4846</v>
      </c>
      <c r="J25" s="154" t="n">
        <v>5670</v>
      </c>
      <c r="K25" s="154" t="n">
        <v>4846</v>
      </c>
      <c r="L25" s="154" t="n">
        <v>5670</v>
      </c>
      <c r="M25" s="154" t="n">
        <v>4846</v>
      </c>
      <c r="N25" s="154" t="n">
        <v>5670</v>
      </c>
      <c r="O25" s="154" t="n">
        <v>4846</v>
      </c>
      <c r="P25" s="154" t="n">
        <v>5670</v>
      </c>
      <c r="Q25" s="142"/>
      <c r="R25" s="142"/>
      <c r="S25" s="142"/>
      <c r="T25" s="142"/>
      <c r="U25" s="142"/>
      <c r="V25" s="142"/>
      <c r="W25" s="142"/>
      <c r="X25" s="142"/>
      <c r="Y25" s="73"/>
      <c r="Z25" s="73"/>
      <c r="AA25" s="73"/>
      <c r="AB25" s="73"/>
      <c r="AC25" s="73"/>
      <c r="AD25" s="73"/>
      <c r="AE25" s="73"/>
      <c r="AF25" s="73"/>
    </row>
    <row r="26" customFormat="false" ht="14.25" hidden="false" customHeight="false" outlineLevel="0" collapsed="false">
      <c r="A26" s="157"/>
      <c r="B26" s="88" t="s">
        <v>66</v>
      </c>
      <c r="C26" s="154" t="n">
        <v>5446</v>
      </c>
      <c r="D26" s="154" t="n">
        <v>6372</v>
      </c>
      <c r="E26" s="154" t="n">
        <v>4946</v>
      </c>
      <c r="F26" s="154" t="n">
        <v>578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3"/>
      <c r="Z26" s="73"/>
      <c r="AA26" s="73"/>
      <c r="AB26" s="73"/>
      <c r="AC26" s="73"/>
      <c r="AD26" s="73"/>
      <c r="AE26" s="73"/>
      <c r="AF26" s="73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046</v>
      </c>
      <c r="H27" s="154" t="n">
        <v>5904</v>
      </c>
      <c r="I27" s="154" t="n">
        <v>4996</v>
      </c>
      <c r="J27" s="154" t="n">
        <v>5845</v>
      </c>
      <c r="K27" s="154" t="n">
        <v>4996</v>
      </c>
      <c r="L27" s="154" t="n">
        <v>5845</v>
      </c>
      <c r="M27" s="154" t="n">
        <v>4996</v>
      </c>
      <c r="N27" s="154" t="n">
        <v>5845</v>
      </c>
      <c r="O27" s="154" t="n">
        <v>4996</v>
      </c>
      <c r="P27" s="154" t="n">
        <v>5845</v>
      </c>
      <c r="Q27" s="154" t="n">
        <v>5016</v>
      </c>
      <c r="R27" s="154" t="n">
        <v>5869</v>
      </c>
      <c r="S27" s="154" t="n">
        <v>5086</v>
      </c>
      <c r="T27" s="154" t="n">
        <v>5951</v>
      </c>
      <c r="U27" s="154" t="n">
        <v>5136</v>
      </c>
      <c r="V27" s="154" t="n">
        <v>6009</v>
      </c>
      <c r="W27" s="142"/>
      <c r="X27" s="142"/>
      <c r="Y27" s="73"/>
      <c r="Z27" s="73"/>
      <c r="AA27" s="73"/>
      <c r="AB27" s="73"/>
      <c r="AC27" s="73"/>
      <c r="AD27" s="73"/>
      <c r="AE27" s="73"/>
      <c r="AF27" s="7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846</v>
      </c>
      <c r="H28" s="154" t="n">
        <v>5670</v>
      </c>
      <c r="I28" s="154" t="n">
        <v>4796</v>
      </c>
      <c r="J28" s="154" t="n">
        <v>5611</v>
      </c>
      <c r="K28" s="154" t="n">
        <v>4796</v>
      </c>
      <c r="L28" s="154" t="n">
        <v>5611</v>
      </c>
      <c r="M28" s="154" t="n">
        <v>4796</v>
      </c>
      <c r="N28" s="154" t="n">
        <v>5611</v>
      </c>
      <c r="O28" s="154" t="n">
        <v>4796</v>
      </c>
      <c r="P28" s="154" t="n">
        <v>5611</v>
      </c>
      <c r="Q28" s="154" t="n">
        <v>4816</v>
      </c>
      <c r="R28" s="154" t="n">
        <v>5635</v>
      </c>
      <c r="S28" s="154" t="n">
        <v>4886</v>
      </c>
      <c r="T28" s="154" t="n">
        <v>5717</v>
      </c>
      <c r="U28" s="154" t="n">
        <v>4936</v>
      </c>
      <c r="V28" s="154" t="n">
        <v>5775</v>
      </c>
      <c r="W28" s="142"/>
      <c r="X28" s="142"/>
      <c r="Y28" s="73"/>
      <c r="Z28" s="73"/>
      <c r="AA28" s="73"/>
      <c r="AB28" s="73"/>
      <c r="AC28" s="73"/>
      <c r="AD28" s="73"/>
      <c r="AE28" s="73"/>
      <c r="AF28" s="73"/>
    </row>
    <row r="29" customFormat="false" ht="14.25" hidden="false" customHeight="false" outlineLevel="0" collapsed="false">
      <c r="A29" s="160"/>
      <c r="B29" s="161" t="s">
        <v>66</v>
      </c>
      <c r="C29" s="154" t="n">
        <v>5396</v>
      </c>
      <c r="D29" s="154" t="n">
        <v>6313</v>
      </c>
      <c r="E29" s="154" t="n">
        <v>4896</v>
      </c>
      <c r="F29" s="154" t="n">
        <v>572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3"/>
      <c r="Z29" s="73"/>
      <c r="AA29" s="73"/>
      <c r="AB29" s="73"/>
      <c r="AC29" s="73"/>
      <c r="AD29" s="73"/>
      <c r="AE29" s="73"/>
      <c r="AF29" s="73"/>
    </row>
    <row r="30" customFormat="false" ht="14.25" hidden="false" customHeight="false" outlineLevel="0" collapsed="false">
      <c r="A30" s="162"/>
      <c r="B30" s="88" t="s">
        <v>99</v>
      </c>
      <c r="C30" s="142"/>
      <c r="D30" s="153"/>
      <c r="E30" s="142"/>
      <c r="F30" s="153"/>
      <c r="G30" s="154" t="n">
        <v>4996</v>
      </c>
      <c r="H30" s="154" t="n">
        <v>5845</v>
      </c>
      <c r="I30" s="154" t="n">
        <v>4946</v>
      </c>
      <c r="J30" s="154" t="n">
        <v>5787</v>
      </c>
      <c r="K30" s="154" t="n">
        <v>4946</v>
      </c>
      <c r="L30" s="154" t="n">
        <v>5787</v>
      </c>
      <c r="M30" s="154" t="n">
        <v>4946</v>
      </c>
      <c r="N30" s="154" t="n">
        <v>5787</v>
      </c>
      <c r="O30" s="154" t="n">
        <v>4946</v>
      </c>
      <c r="P30" s="154" t="n">
        <v>5787</v>
      </c>
      <c r="Q30" s="154" t="n">
        <v>4966</v>
      </c>
      <c r="R30" s="154" t="n">
        <v>5810</v>
      </c>
      <c r="S30" s="154" t="n">
        <v>5036</v>
      </c>
      <c r="T30" s="154" t="n">
        <v>5892</v>
      </c>
      <c r="U30" s="154" t="n">
        <v>5086</v>
      </c>
      <c r="V30" s="154" t="n">
        <v>5951</v>
      </c>
      <c r="W30" s="142"/>
      <c r="X30" s="142"/>
      <c r="Y30" s="73"/>
      <c r="Z30" s="73"/>
      <c r="AA30" s="73"/>
      <c r="AB30" s="73"/>
      <c r="AC30" s="73"/>
      <c r="AD30" s="73"/>
      <c r="AE30" s="73"/>
      <c r="AF30" s="73"/>
    </row>
    <row r="31" customFormat="false" ht="14.25" hidden="false" customHeight="false" outlineLevel="0" collapsed="false">
      <c r="A31" s="152" t="s">
        <v>107</v>
      </c>
      <c r="B31" s="88" t="s">
        <v>65</v>
      </c>
      <c r="C31" s="142"/>
      <c r="D31" s="153"/>
      <c r="E31" s="142"/>
      <c r="F31" s="153"/>
      <c r="G31" s="154" t="n">
        <v>4796</v>
      </c>
      <c r="H31" s="154" t="n">
        <v>5611</v>
      </c>
      <c r="I31" s="154" t="n">
        <v>4746</v>
      </c>
      <c r="J31" s="154" t="n">
        <v>5553</v>
      </c>
      <c r="K31" s="154" t="n">
        <v>4746</v>
      </c>
      <c r="L31" s="154" t="n">
        <v>5553</v>
      </c>
      <c r="M31" s="154" t="n">
        <v>4746</v>
      </c>
      <c r="N31" s="154" t="n">
        <v>5553</v>
      </c>
      <c r="O31" s="154" t="n">
        <v>4746</v>
      </c>
      <c r="P31" s="154" t="n">
        <v>5553</v>
      </c>
      <c r="Q31" s="154" t="n">
        <v>4766</v>
      </c>
      <c r="R31" s="154" t="n">
        <v>5576</v>
      </c>
      <c r="S31" s="154" t="n">
        <v>4836</v>
      </c>
      <c r="T31" s="154" t="n">
        <v>5658</v>
      </c>
      <c r="U31" s="154" t="n">
        <v>4886</v>
      </c>
      <c r="V31" s="154" t="n">
        <v>5717</v>
      </c>
      <c r="W31" s="142"/>
      <c r="X31" s="142"/>
      <c r="Y31" s="73"/>
      <c r="Z31" s="73"/>
      <c r="AA31" s="73"/>
      <c r="AB31" s="73"/>
      <c r="AC31" s="73"/>
      <c r="AD31" s="73"/>
      <c r="AE31" s="73"/>
      <c r="AF31" s="73"/>
    </row>
    <row r="32" customFormat="false" ht="14.25" hidden="false" customHeight="false" outlineLevel="0" collapsed="false">
      <c r="A32" s="157"/>
      <c r="B32" s="88" t="s">
        <v>66</v>
      </c>
      <c r="C32" s="154" t="n">
        <v>5346</v>
      </c>
      <c r="D32" s="154" t="n">
        <v>6255</v>
      </c>
      <c r="E32" s="154" t="n">
        <v>4846</v>
      </c>
      <c r="F32" s="154" t="n">
        <v>567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3"/>
      <c r="Z32" s="73"/>
      <c r="AA32" s="73"/>
      <c r="AB32" s="73"/>
      <c r="AC32" s="73"/>
      <c r="AD32" s="73"/>
      <c r="AE32" s="73"/>
      <c r="AF32" s="73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896</v>
      </c>
      <c r="H33" s="154" t="n">
        <v>5728</v>
      </c>
      <c r="I33" s="154" t="n">
        <v>4846</v>
      </c>
      <c r="J33" s="154" t="n">
        <v>5670</v>
      </c>
      <c r="K33" s="154" t="n">
        <v>4846</v>
      </c>
      <c r="L33" s="154" t="n">
        <v>5670</v>
      </c>
      <c r="M33" s="154" t="n">
        <v>4846</v>
      </c>
      <c r="N33" s="154" t="n">
        <v>5670</v>
      </c>
      <c r="O33" s="154" t="n">
        <v>4846</v>
      </c>
      <c r="P33" s="154" t="n">
        <v>5670</v>
      </c>
      <c r="Q33" s="154" t="n">
        <v>4866</v>
      </c>
      <c r="R33" s="154" t="n">
        <v>5693</v>
      </c>
      <c r="S33" s="154" t="n">
        <v>4936</v>
      </c>
      <c r="T33" s="154" t="n">
        <v>5775</v>
      </c>
      <c r="U33" s="154" t="n">
        <v>4986</v>
      </c>
      <c r="V33" s="154" t="n">
        <v>5834</v>
      </c>
      <c r="W33" s="154" t="n">
        <v>5036</v>
      </c>
      <c r="X33" s="154" t="n">
        <v>5892</v>
      </c>
      <c r="Y33" s="73"/>
      <c r="Z33" s="73"/>
      <c r="AA33" s="73"/>
      <c r="AB33" s="73"/>
      <c r="AC33" s="73"/>
      <c r="AD33" s="73"/>
      <c r="AE33" s="73"/>
      <c r="AF33" s="7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696</v>
      </c>
      <c r="H34" s="154" t="n">
        <v>5494</v>
      </c>
      <c r="I34" s="154" t="n">
        <v>4646</v>
      </c>
      <c r="J34" s="154" t="n">
        <v>5436</v>
      </c>
      <c r="K34" s="154" t="n">
        <v>4646</v>
      </c>
      <c r="L34" s="154" t="n">
        <v>5436</v>
      </c>
      <c r="M34" s="154" t="n">
        <v>4646</v>
      </c>
      <c r="N34" s="154" t="n">
        <v>5436</v>
      </c>
      <c r="O34" s="154" t="n">
        <v>4646</v>
      </c>
      <c r="P34" s="154" t="n">
        <v>5436</v>
      </c>
      <c r="Q34" s="154" t="n">
        <v>4666</v>
      </c>
      <c r="R34" s="154" t="n">
        <v>5459</v>
      </c>
      <c r="S34" s="154" t="n">
        <v>4736</v>
      </c>
      <c r="T34" s="154" t="n">
        <v>5541</v>
      </c>
      <c r="U34" s="154" t="n">
        <v>4786</v>
      </c>
      <c r="V34" s="154" t="n">
        <v>5600</v>
      </c>
      <c r="W34" s="154" t="n">
        <v>4836</v>
      </c>
      <c r="X34" s="154" t="n">
        <v>5658</v>
      </c>
      <c r="Y34" s="73"/>
      <c r="Z34" s="73"/>
      <c r="AA34" s="73"/>
      <c r="AB34" s="73"/>
      <c r="AC34" s="73"/>
      <c r="AD34" s="73"/>
      <c r="AE34" s="73"/>
      <c r="AF34" s="73"/>
    </row>
    <row r="35" customFormat="false" ht="14.25" hidden="false" customHeight="false" outlineLevel="0" collapsed="false">
      <c r="A35" s="160"/>
      <c r="B35" s="161" t="s">
        <v>66</v>
      </c>
      <c r="C35" s="154" t="n">
        <v>5246</v>
      </c>
      <c r="D35" s="154" t="n">
        <v>6138</v>
      </c>
      <c r="E35" s="154" t="n">
        <v>4746</v>
      </c>
      <c r="F35" s="154" t="n">
        <v>555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3"/>
      <c r="Z35" s="73"/>
      <c r="AA35" s="73"/>
      <c r="AB35" s="73"/>
      <c r="AC35" s="73"/>
      <c r="AD35" s="73"/>
      <c r="AE35" s="73"/>
      <c r="AF35" s="73"/>
    </row>
    <row r="36" customFormat="false" ht="14.25" hidden="false" customHeight="false" outlineLevel="0" collapsed="false">
      <c r="A36" s="162"/>
      <c r="B36" s="88" t="s">
        <v>99</v>
      </c>
      <c r="C36" s="142"/>
      <c r="D36" s="153"/>
      <c r="E36" s="142"/>
      <c r="F36" s="153"/>
      <c r="G36" s="154" t="n">
        <v>4776</v>
      </c>
      <c r="H36" s="154" t="n">
        <v>5588</v>
      </c>
      <c r="I36" s="154" t="n">
        <v>4726</v>
      </c>
      <c r="J36" s="154" t="n">
        <v>5529</v>
      </c>
      <c r="K36" s="154" t="n">
        <v>4726</v>
      </c>
      <c r="L36" s="154" t="n">
        <v>5529</v>
      </c>
      <c r="M36" s="154" t="n">
        <v>4726</v>
      </c>
      <c r="N36" s="154" t="n">
        <v>5529</v>
      </c>
      <c r="O36" s="154" t="n">
        <v>4726</v>
      </c>
      <c r="P36" s="154" t="n">
        <v>5529</v>
      </c>
      <c r="Q36" s="154" t="n">
        <v>4746</v>
      </c>
      <c r="R36" s="154" t="n">
        <v>5553</v>
      </c>
      <c r="S36" s="154" t="n">
        <v>4816</v>
      </c>
      <c r="T36" s="154" t="n">
        <v>5635</v>
      </c>
      <c r="U36" s="154" t="n">
        <v>4866</v>
      </c>
      <c r="V36" s="154" t="n">
        <v>5693</v>
      </c>
      <c r="W36" s="154" t="n">
        <v>4916</v>
      </c>
      <c r="X36" s="154" t="n">
        <v>5752</v>
      </c>
      <c r="Y36" s="73"/>
      <c r="Z36" s="73"/>
      <c r="AA36" s="73"/>
      <c r="AB36" s="73"/>
      <c r="AC36" s="73"/>
      <c r="AD36" s="73"/>
      <c r="AE36" s="73"/>
      <c r="AF36" s="73"/>
    </row>
    <row r="37" customFormat="false" ht="14.25" hidden="false" customHeight="false" outlineLevel="0" collapsed="false">
      <c r="A37" s="152" t="s">
        <v>109</v>
      </c>
      <c r="B37" s="88" t="s">
        <v>65</v>
      </c>
      <c r="C37" s="142"/>
      <c r="D37" s="153"/>
      <c r="E37" s="142"/>
      <c r="F37" s="153"/>
      <c r="G37" s="154" t="n">
        <v>4576</v>
      </c>
      <c r="H37" s="154" t="n">
        <v>5354</v>
      </c>
      <c r="I37" s="154" t="n">
        <v>4526</v>
      </c>
      <c r="J37" s="154" t="n">
        <v>5295</v>
      </c>
      <c r="K37" s="154" t="n">
        <v>4526</v>
      </c>
      <c r="L37" s="154" t="n">
        <v>5295</v>
      </c>
      <c r="M37" s="154" t="n">
        <v>4526</v>
      </c>
      <c r="N37" s="154" t="n">
        <v>5295</v>
      </c>
      <c r="O37" s="154" t="n">
        <v>4526</v>
      </c>
      <c r="P37" s="154" t="n">
        <v>5295</v>
      </c>
      <c r="Q37" s="154" t="n">
        <v>4546</v>
      </c>
      <c r="R37" s="154" t="n">
        <v>5319</v>
      </c>
      <c r="S37" s="154" t="n">
        <v>4616</v>
      </c>
      <c r="T37" s="154" t="n">
        <v>5401</v>
      </c>
      <c r="U37" s="154" t="n">
        <v>4666</v>
      </c>
      <c r="V37" s="154" t="n">
        <v>5459</v>
      </c>
      <c r="W37" s="154" t="n">
        <v>4716</v>
      </c>
      <c r="X37" s="154" t="n">
        <v>5518</v>
      </c>
      <c r="Y37" s="73"/>
      <c r="Z37" s="73"/>
      <c r="AA37" s="73"/>
      <c r="AB37" s="73"/>
      <c r="AC37" s="73"/>
      <c r="AD37" s="73"/>
      <c r="AE37" s="73"/>
      <c r="AF37" s="73"/>
    </row>
    <row r="38" customFormat="false" ht="14.25" hidden="false" customHeight="false" outlineLevel="0" collapsed="false">
      <c r="A38" s="157"/>
      <c r="B38" s="88" t="s">
        <v>66</v>
      </c>
      <c r="C38" s="154" t="n">
        <v>5126</v>
      </c>
      <c r="D38" s="154" t="n">
        <v>5997</v>
      </c>
      <c r="E38" s="154" t="n">
        <v>4626</v>
      </c>
      <c r="F38" s="154" t="n">
        <v>5412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3"/>
      <c r="Z38" s="73"/>
      <c r="AA38" s="73"/>
      <c r="AB38" s="73"/>
      <c r="AC38" s="73"/>
      <c r="AD38" s="73"/>
      <c r="AE38" s="73"/>
      <c r="AF38" s="73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746</v>
      </c>
      <c r="H39" s="154" t="n">
        <v>5553</v>
      </c>
      <c r="I39" s="164" t="n">
        <v>4696</v>
      </c>
      <c r="J39" s="154" t="n">
        <v>5494</v>
      </c>
      <c r="K39" s="164" t="n">
        <v>4696</v>
      </c>
      <c r="L39" s="154" t="n">
        <v>5494</v>
      </c>
      <c r="M39" s="164" t="n">
        <v>4696</v>
      </c>
      <c r="N39" s="154" t="n">
        <v>5494</v>
      </c>
      <c r="O39" s="164" t="n">
        <v>4696</v>
      </c>
      <c r="P39" s="154" t="n">
        <v>5494</v>
      </c>
      <c r="Q39" s="164" t="n">
        <v>4716</v>
      </c>
      <c r="R39" s="154" t="n">
        <v>5518</v>
      </c>
      <c r="S39" s="164" t="n">
        <v>4786</v>
      </c>
      <c r="T39" s="154" t="n">
        <v>5600</v>
      </c>
      <c r="U39" s="164" t="n">
        <v>4836</v>
      </c>
      <c r="V39" s="154" t="n">
        <v>5658</v>
      </c>
      <c r="W39" s="164" t="n">
        <v>4886</v>
      </c>
      <c r="X39" s="154" t="n">
        <v>5717</v>
      </c>
      <c r="Y39" s="73"/>
      <c r="Z39" s="73"/>
      <c r="AA39" s="73"/>
      <c r="AB39" s="73"/>
      <c r="AC39" s="73"/>
      <c r="AD39" s="73"/>
      <c r="AE39" s="73"/>
      <c r="AF39" s="7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546</v>
      </c>
      <c r="H40" s="154" t="n">
        <v>5319</v>
      </c>
      <c r="I40" s="154" t="n">
        <v>4496</v>
      </c>
      <c r="J40" s="154" t="n">
        <v>5260</v>
      </c>
      <c r="K40" s="154" t="n">
        <v>4496</v>
      </c>
      <c r="L40" s="154" t="n">
        <v>5260</v>
      </c>
      <c r="M40" s="154" t="n">
        <v>4496</v>
      </c>
      <c r="N40" s="154" t="n">
        <v>5260</v>
      </c>
      <c r="O40" s="154" t="n">
        <v>4496</v>
      </c>
      <c r="P40" s="154" t="n">
        <v>5260</v>
      </c>
      <c r="Q40" s="154" t="n">
        <v>4516</v>
      </c>
      <c r="R40" s="154" t="n">
        <v>5284</v>
      </c>
      <c r="S40" s="154" t="n">
        <v>4586</v>
      </c>
      <c r="T40" s="154" t="n">
        <v>5366</v>
      </c>
      <c r="U40" s="154" t="n">
        <v>4636</v>
      </c>
      <c r="V40" s="154" t="n">
        <v>5424</v>
      </c>
      <c r="W40" s="154" t="n">
        <v>4686</v>
      </c>
      <c r="X40" s="154" t="n">
        <v>5483</v>
      </c>
      <c r="Y40" s="73"/>
      <c r="Z40" s="73"/>
      <c r="AA40" s="73"/>
      <c r="AB40" s="73"/>
      <c r="AC40" s="73"/>
      <c r="AD40" s="73"/>
      <c r="AE40" s="73"/>
      <c r="AF40" s="73"/>
    </row>
    <row r="41" customFormat="false" ht="14.25" hidden="false" customHeight="false" outlineLevel="0" collapsed="false">
      <c r="A41" s="160"/>
      <c r="B41" s="161" t="s">
        <v>66</v>
      </c>
      <c r="C41" s="154" t="n">
        <v>5096</v>
      </c>
      <c r="D41" s="154" t="n">
        <v>5962</v>
      </c>
      <c r="E41" s="154" t="n">
        <v>4596</v>
      </c>
      <c r="F41" s="154" t="n">
        <v>537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3"/>
      <c r="Z41" s="73"/>
      <c r="AA41" s="73"/>
      <c r="AB41" s="73"/>
      <c r="AC41" s="73"/>
      <c r="AD41" s="73"/>
      <c r="AE41" s="73"/>
      <c r="AF41" s="73"/>
    </row>
    <row r="42" customFormat="false" ht="14.25" hidden="false" customHeight="false" outlineLevel="0" collapsed="false">
      <c r="A42" s="162"/>
      <c r="B42" s="88" t="s">
        <v>99</v>
      </c>
      <c r="C42" s="142"/>
      <c r="D42" s="153"/>
      <c r="E42" s="142"/>
      <c r="F42" s="153"/>
      <c r="G42" s="154" t="n">
        <v>4716</v>
      </c>
      <c r="H42" s="154" t="n">
        <v>5518</v>
      </c>
      <c r="I42" s="154" t="n">
        <v>4666</v>
      </c>
      <c r="J42" s="154" t="n">
        <v>5459</v>
      </c>
      <c r="K42" s="154" t="n">
        <v>4666</v>
      </c>
      <c r="L42" s="154" t="n">
        <v>5459</v>
      </c>
      <c r="M42" s="154" t="n">
        <v>4666</v>
      </c>
      <c r="N42" s="154" t="n">
        <v>5459</v>
      </c>
      <c r="O42" s="154" t="n">
        <v>4666</v>
      </c>
      <c r="P42" s="154" t="n">
        <v>5459</v>
      </c>
      <c r="Q42" s="154" t="n">
        <v>4686</v>
      </c>
      <c r="R42" s="154" t="n">
        <v>5483</v>
      </c>
      <c r="S42" s="154" t="n">
        <v>4756</v>
      </c>
      <c r="T42" s="154" t="n">
        <v>5565</v>
      </c>
      <c r="U42" s="154" t="n">
        <v>4806</v>
      </c>
      <c r="V42" s="154" t="n">
        <v>5623</v>
      </c>
      <c r="W42" s="154" t="n">
        <v>4856</v>
      </c>
      <c r="X42" s="154" t="n">
        <v>5682</v>
      </c>
      <c r="Y42" s="73"/>
      <c r="Z42" s="73"/>
      <c r="AA42" s="73"/>
      <c r="AB42" s="73"/>
      <c r="AC42" s="73"/>
      <c r="AD42" s="73"/>
      <c r="AE42" s="73"/>
      <c r="AF42" s="73"/>
    </row>
    <row r="43" customFormat="false" ht="14.25" hidden="false" customHeight="false" outlineLevel="0" collapsed="false">
      <c r="A43" s="152" t="s">
        <v>111</v>
      </c>
      <c r="B43" s="88" t="s">
        <v>65</v>
      </c>
      <c r="C43" s="142"/>
      <c r="D43" s="153"/>
      <c r="E43" s="142"/>
      <c r="F43" s="153"/>
      <c r="G43" s="154" t="n">
        <v>4516</v>
      </c>
      <c r="H43" s="154" t="n">
        <v>5284</v>
      </c>
      <c r="I43" s="154" t="n">
        <v>4466</v>
      </c>
      <c r="J43" s="154" t="n">
        <v>5225</v>
      </c>
      <c r="K43" s="154" t="n">
        <v>4466</v>
      </c>
      <c r="L43" s="154" t="n">
        <v>5225</v>
      </c>
      <c r="M43" s="154" t="n">
        <v>4466</v>
      </c>
      <c r="N43" s="154" t="n">
        <v>5225</v>
      </c>
      <c r="O43" s="154" t="n">
        <v>4466</v>
      </c>
      <c r="P43" s="154" t="n">
        <v>5225</v>
      </c>
      <c r="Q43" s="154" t="n">
        <v>4486</v>
      </c>
      <c r="R43" s="154" t="n">
        <v>5249</v>
      </c>
      <c r="S43" s="154" t="n">
        <v>4556</v>
      </c>
      <c r="T43" s="154" t="n">
        <v>5331</v>
      </c>
      <c r="U43" s="154" t="n">
        <v>4606</v>
      </c>
      <c r="V43" s="154" t="n">
        <v>5389</v>
      </c>
      <c r="W43" s="154" t="n">
        <v>4656</v>
      </c>
      <c r="X43" s="154" t="n">
        <v>5448</v>
      </c>
      <c r="Y43" s="73"/>
      <c r="Z43" s="73"/>
      <c r="AA43" s="73"/>
      <c r="AB43" s="73"/>
      <c r="AC43" s="73"/>
      <c r="AD43" s="73"/>
      <c r="AE43" s="73"/>
      <c r="AF43" s="73"/>
    </row>
    <row r="44" customFormat="false" ht="14.25" hidden="false" customHeight="false" outlineLevel="0" collapsed="false">
      <c r="A44" s="157"/>
      <c r="B44" s="88" t="s">
        <v>66</v>
      </c>
      <c r="C44" s="154" t="n">
        <v>5066</v>
      </c>
      <c r="D44" s="154" t="n">
        <v>5927</v>
      </c>
      <c r="E44" s="154" t="n">
        <v>4566</v>
      </c>
      <c r="F44" s="154" t="n">
        <v>534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3"/>
      <c r="Z44" s="73"/>
      <c r="AA44" s="73"/>
      <c r="AB44" s="73"/>
      <c r="AC44" s="73"/>
      <c r="AD44" s="73"/>
      <c r="AE44" s="73"/>
      <c r="AF44" s="73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726</v>
      </c>
      <c r="H45" s="154" t="n">
        <v>5529</v>
      </c>
      <c r="I45" s="154" t="n">
        <v>4676</v>
      </c>
      <c r="J45" s="154" t="n">
        <v>5471</v>
      </c>
      <c r="K45" s="154" t="n">
        <v>4676</v>
      </c>
      <c r="L45" s="154" t="n">
        <v>5471</v>
      </c>
      <c r="M45" s="154" t="n">
        <v>4676</v>
      </c>
      <c r="N45" s="154" t="n">
        <v>5471</v>
      </c>
      <c r="O45" s="154" t="n">
        <v>4676</v>
      </c>
      <c r="P45" s="154" t="n">
        <v>5471</v>
      </c>
      <c r="Q45" s="154" t="n">
        <v>4696</v>
      </c>
      <c r="R45" s="154" t="n">
        <v>5494</v>
      </c>
      <c r="S45" s="154" t="n">
        <v>4766</v>
      </c>
      <c r="T45" s="154" t="n">
        <v>5576</v>
      </c>
      <c r="U45" s="154" t="n">
        <v>4816</v>
      </c>
      <c r="V45" s="154" t="n">
        <v>5635</v>
      </c>
      <c r="W45" s="154" t="n">
        <v>4866</v>
      </c>
      <c r="X45" s="154" t="n">
        <v>5693</v>
      </c>
      <c r="Y45" s="73"/>
      <c r="Z45" s="73"/>
      <c r="AA45" s="73"/>
      <c r="AB45" s="73"/>
      <c r="AC45" s="73"/>
      <c r="AD45" s="73"/>
      <c r="AE45" s="73"/>
      <c r="AF45" s="7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526</v>
      </c>
      <c r="H46" s="154" t="n">
        <v>5295</v>
      </c>
      <c r="I46" s="154" t="n">
        <v>4476</v>
      </c>
      <c r="J46" s="154" t="n">
        <v>5237</v>
      </c>
      <c r="K46" s="154" t="n">
        <v>4476</v>
      </c>
      <c r="L46" s="154" t="n">
        <v>5237</v>
      </c>
      <c r="M46" s="154" t="n">
        <v>4476</v>
      </c>
      <c r="N46" s="154" t="n">
        <v>5237</v>
      </c>
      <c r="O46" s="154" t="n">
        <v>4476</v>
      </c>
      <c r="P46" s="154" t="n">
        <v>5237</v>
      </c>
      <c r="Q46" s="154" t="n">
        <v>4496</v>
      </c>
      <c r="R46" s="154" t="n">
        <v>5260</v>
      </c>
      <c r="S46" s="154" t="n">
        <v>4566</v>
      </c>
      <c r="T46" s="154" t="n">
        <v>5342</v>
      </c>
      <c r="U46" s="154" t="n">
        <v>4616</v>
      </c>
      <c r="V46" s="154" t="n">
        <v>5401</v>
      </c>
      <c r="W46" s="154" t="n">
        <v>4666</v>
      </c>
      <c r="X46" s="154" t="n">
        <v>5459</v>
      </c>
      <c r="Y46" s="73"/>
      <c r="Z46" s="73"/>
      <c r="AA46" s="73"/>
      <c r="AB46" s="73"/>
      <c r="AC46" s="73"/>
      <c r="AD46" s="73"/>
      <c r="AE46" s="73"/>
      <c r="AF46" s="73"/>
    </row>
    <row r="47" customFormat="false" ht="14.25" hidden="false" customHeight="false" outlineLevel="0" collapsed="false">
      <c r="A47" s="160"/>
      <c r="B47" s="161" t="s">
        <v>66</v>
      </c>
      <c r="C47" s="154" t="n">
        <v>5076</v>
      </c>
      <c r="D47" s="154" t="n">
        <v>5939</v>
      </c>
      <c r="E47" s="154" t="n">
        <v>4576</v>
      </c>
      <c r="F47" s="154" t="n">
        <v>535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3"/>
      <c r="Z47" s="73"/>
      <c r="AA47" s="73"/>
      <c r="AB47" s="73"/>
      <c r="AC47" s="73"/>
      <c r="AD47" s="73"/>
      <c r="AE47" s="73"/>
      <c r="AF47" s="73"/>
    </row>
    <row r="48" customFormat="false" ht="14.25" hidden="false" customHeight="false" outlineLevel="0" collapsed="false">
      <c r="A48" s="162"/>
      <c r="B48" s="88" t="s">
        <v>99</v>
      </c>
      <c r="C48" s="142"/>
      <c r="D48" s="153"/>
      <c r="E48" s="142"/>
      <c r="F48" s="153"/>
      <c r="G48" s="154" t="n">
        <v>4976</v>
      </c>
      <c r="H48" s="154" t="n">
        <v>5822</v>
      </c>
      <c r="I48" s="154" t="n">
        <v>4926</v>
      </c>
      <c r="J48" s="154" t="n">
        <v>5763</v>
      </c>
      <c r="K48" s="154" t="n">
        <v>4926</v>
      </c>
      <c r="L48" s="154" t="n">
        <v>5763</v>
      </c>
      <c r="M48" s="154" t="n">
        <v>4926</v>
      </c>
      <c r="N48" s="154" t="n">
        <v>5763</v>
      </c>
      <c r="O48" s="154" t="n">
        <v>4926</v>
      </c>
      <c r="P48" s="154" t="n">
        <v>5763</v>
      </c>
      <c r="Q48" s="154" t="n">
        <v>4946</v>
      </c>
      <c r="R48" s="154" t="n">
        <v>5787</v>
      </c>
      <c r="S48" s="154" t="n">
        <v>5016</v>
      </c>
      <c r="T48" s="154" t="n">
        <v>5869</v>
      </c>
      <c r="U48" s="154" t="n">
        <v>5066</v>
      </c>
      <c r="V48" s="154" t="n">
        <v>5927</v>
      </c>
      <c r="W48" s="154" t="n">
        <v>5116</v>
      </c>
      <c r="X48" s="154" t="n">
        <v>5986</v>
      </c>
      <c r="Y48" s="73"/>
      <c r="Z48" s="73"/>
      <c r="AA48" s="73"/>
      <c r="AB48" s="73"/>
      <c r="AC48" s="73"/>
      <c r="AD48" s="73"/>
      <c r="AE48" s="73"/>
      <c r="AF48" s="73"/>
    </row>
    <row r="49" customFormat="false" ht="14.25" hidden="false" customHeight="false" outlineLevel="0" collapsed="false">
      <c r="A49" s="152" t="s">
        <v>113</v>
      </c>
      <c r="B49" s="88" t="s">
        <v>65</v>
      </c>
      <c r="C49" s="142"/>
      <c r="D49" s="153"/>
      <c r="E49" s="142"/>
      <c r="F49" s="153"/>
      <c r="G49" s="154" t="n">
        <v>4776</v>
      </c>
      <c r="H49" s="154" t="n">
        <v>5588</v>
      </c>
      <c r="I49" s="154" t="n">
        <v>4726</v>
      </c>
      <c r="J49" s="154" t="n">
        <v>5529</v>
      </c>
      <c r="K49" s="154" t="n">
        <v>4726</v>
      </c>
      <c r="L49" s="154" t="n">
        <v>5529</v>
      </c>
      <c r="M49" s="154" t="n">
        <v>4726</v>
      </c>
      <c r="N49" s="154" t="n">
        <v>5529</v>
      </c>
      <c r="O49" s="154" t="n">
        <v>4726</v>
      </c>
      <c r="P49" s="154" t="n">
        <v>5529</v>
      </c>
      <c r="Q49" s="154" t="n">
        <v>4746</v>
      </c>
      <c r="R49" s="154" t="n">
        <v>5553</v>
      </c>
      <c r="S49" s="154" t="n">
        <v>4816</v>
      </c>
      <c r="T49" s="154" t="n">
        <v>5635</v>
      </c>
      <c r="U49" s="154" t="n">
        <v>4866</v>
      </c>
      <c r="V49" s="154" t="n">
        <v>5693</v>
      </c>
      <c r="W49" s="154" t="n">
        <v>4916</v>
      </c>
      <c r="X49" s="154" t="n">
        <v>5752</v>
      </c>
      <c r="Y49" s="73"/>
      <c r="Z49" s="73"/>
      <c r="AA49" s="73"/>
      <c r="AB49" s="73"/>
      <c r="AC49" s="73"/>
      <c r="AD49" s="73"/>
      <c r="AE49" s="73"/>
      <c r="AF49" s="73"/>
    </row>
    <row r="50" customFormat="false" ht="14.25" hidden="false" customHeight="false" outlineLevel="0" collapsed="false">
      <c r="A50" s="157"/>
      <c r="B50" s="88" t="s">
        <v>66</v>
      </c>
      <c r="C50" s="154" t="n">
        <v>5326</v>
      </c>
      <c r="D50" s="154" t="n">
        <v>6231</v>
      </c>
      <c r="E50" s="154" t="n">
        <v>4826</v>
      </c>
      <c r="F50" s="154" t="n">
        <v>5646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3"/>
      <c r="Z50" s="73"/>
      <c r="AA50" s="73"/>
      <c r="AB50" s="73"/>
      <c r="AC50" s="73"/>
      <c r="AD50" s="73"/>
      <c r="AE50" s="73"/>
      <c r="AF50" s="73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096</v>
      </c>
      <c r="H51" s="154" t="n">
        <v>5962</v>
      </c>
      <c r="I51" s="154" t="n">
        <v>5046</v>
      </c>
      <c r="J51" s="154" t="n">
        <v>5904</v>
      </c>
      <c r="K51" s="154" t="n">
        <v>5046</v>
      </c>
      <c r="L51" s="154" t="n">
        <v>5904</v>
      </c>
      <c r="M51" s="154" t="n">
        <v>5046</v>
      </c>
      <c r="N51" s="154" t="n">
        <v>5904</v>
      </c>
      <c r="O51" s="154" t="n">
        <v>5046</v>
      </c>
      <c r="P51" s="154" t="n">
        <v>5904</v>
      </c>
      <c r="Q51" s="154" t="n">
        <v>5066</v>
      </c>
      <c r="R51" s="154" t="n">
        <v>5927</v>
      </c>
      <c r="S51" s="154" t="n">
        <v>5136</v>
      </c>
      <c r="T51" s="154" t="n">
        <v>6009</v>
      </c>
      <c r="U51" s="154" t="n">
        <v>5186</v>
      </c>
      <c r="V51" s="154" t="n">
        <v>6068</v>
      </c>
      <c r="W51" s="154" t="n">
        <v>5236</v>
      </c>
      <c r="X51" s="154" t="n">
        <v>6126</v>
      </c>
      <c r="Y51" s="73"/>
      <c r="Z51" s="73"/>
      <c r="AA51" s="73"/>
      <c r="AB51" s="73"/>
      <c r="AC51" s="73"/>
      <c r="AD51" s="73"/>
      <c r="AE51" s="73"/>
      <c r="AF51" s="7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896</v>
      </c>
      <c r="H52" s="154" t="n">
        <v>5728</v>
      </c>
      <c r="I52" s="154" t="n">
        <v>4846</v>
      </c>
      <c r="J52" s="154" t="n">
        <v>5670</v>
      </c>
      <c r="K52" s="154" t="n">
        <v>4846</v>
      </c>
      <c r="L52" s="154" t="n">
        <v>5670</v>
      </c>
      <c r="M52" s="154" t="n">
        <v>4846</v>
      </c>
      <c r="N52" s="154" t="n">
        <v>5670</v>
      </c>
      <c r="O52" s="154" t="n">
        <v>4846</v>
      </c>
      <c r="P52" s="154" t="n">
        <v>5670</v>
      </c>
      <c r="Q52" s="154" t="n">
        <v>4866</v>
      </c>
      <c r="R52" s="154" t="n">
        <v>5693</v>
      </c>
      <c r="S52" s="154" t="n">
        <v>4936</v>
      </c>
      <c r="T52" s="154" t="n">
        <v>5775</v>
      </c>
      <c r="U52" s="154" t="n">
        <v>4986</v>
      </c>
      <c r="V52" s="154" t="n">
        <v>5834</v>
      </c>
      <c r="W52" s="154" t="n">
        <v>5036</v>
      </c>
      <c r="X52" s="154" t="n">
        <v>5892</v>
      </c>
      <c r="Y52" s="73"/>
      <c r="Z52" s="73"/>
      <c r="AA52" s="73"/>
      <c r="AB52" s="73"/>
      <c r="AC52" s="73"/>
      <c r="AD52" s="73"/>
      <c r="AE52" s="73"/>
      <c r="AF52" s="73"/>
    </row>
    <row r="53" customFormat="false" ht="14.25" hidden="false" customHeight="false" outlineLevel="0" collapsed="false">
      <c r="A53" s="166"/>
      <c r="B53" s="161" t="s">
        <v>66</v>
      </c>
      <c r="C53" s="154" t="n">
        <v>5446</v>
      </c>
      <c r="D53" s="154" t="n">
        <v>6372</v>
      </c>
      <c r="E53" s="154" t="n">
        <v>4946</v>
      </c>
      <c r="F53" s="154" t="n">
        <v>578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3"/>
      <c r="Z53" s="73"/>
      <c r="AA53" s="73"/>
      <c r="AB53" s="73"/>
      <c r="AC53" s="73"/>
      <c r="AD53" s="73"/>
      <c r="AE53" s="73"/>
      <c r="AF53" s="7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118" t="s">
        <v>116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118" t="s">
        <v>11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118" t="s">
        <v>118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customFormat="false" ht="15" hidden="false" customHeight="false" outlineLevel="0" collapsed="false">
      <c r="A59" s="118" t="s">
        <v>119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118" t="s">
        <v>120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118" t="s">
        <v>12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3"/>
      <c r="S61" s="113"/>
      <c r="T61" s="113"/>
      <c r="U61" s="113"/>
      <c r="V61" s="113"/>
      <c r="W61" s="113"/>
      <c r="X61" s="113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3"/>
      <c r="M2" s="113"/>
      <c r="N2" s="113"/>
      <c r="O2" s="113"/>
      <c r="P2" s="113"/>
      <c r="Q2" s="113"/>
      <c r="R2" s="171"/>
      <c r="S2" s="113"/>
      <c r="T2" s="171"/>
      <c r="U2" s="113"/>
      <c r="V2" s="171"/>
      <c r="W2" s="129" t="s">
        <v>89</v>
      </c>
      <c r="X2" s="113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3"/>
    </row>
    <row r="4" customFormat="false" ht="14.25" hidden="false" customHeight="false" outlineLevel="0" collapsed="false">
      <c r="A4" s="137"/>
      <c r="B4" s="82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6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8" t="s">
        <v>99</v>
      </c>
      <c r="C6" s="153"/>
      <c r="D6" s="153"/>
      <c r="E6" s="153"/>
      <c r="F6" s="153"/>
      <c r="G6" s="154" t="n">
        <v>5816</v>
      </c>
      <c r="H6" s="154" t="n">
        <v>6805</v>
      </c>
      <c r="I6" s="154" t="n">
        <v>5766</v>
      </c>
      <c r="J6" s="154" t="n">
        <v>6746</v>
      </c>
      <c r="K6" s="154" t="n">
        <v>5766</v>
      </c>
      <c r="L6" s="154" t="n">
        <v>6746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3"/>
    </row>
    <row r="7" customFormat="false" ht="14.25" hidden="false" customHeight="false" outlineLevel="0" collapsed="false">
      <c r="A7" s="155" t="s">
        <v>100</v>
      </c>
      <c r="B7" s="88" t="s">
        <v>65</v>
      </c>
      <c r="C7" s="153"/>
      <c r="D7" s="153"/>
      <c r="E7" s="153"/>
      <c r="F7" s="153"/>
      <c r="G7" s="154" t="n">
        <v>5616</v>
      </c>
      <c r="H7" s="154" t="n">
        <v>6571</v>
      </c>
      <c r="I7" s="154" t="n">
        <v>5566</v>
      </c>
      <c r="J7" s="154" t="n">
        <v>6512</v>
      </c>
      <c r="K7" s="154" t="n">
        <v>5566</v>
      </c>
      <c r="L7" s="154" t="n">
        <v>6512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3"/>
    </row>
    <row r="8" customFormat="false" ht="14.25" hidden="false" customHeight="false" outlineLevel="0" collapsed="false">
      <c r="A8" s="157"/>
      <c r="B8" s="88" t="s">
        <v>66</v>
      </c>
      <c r="C8" s="142"/>
      <c r="D8" s="142"/>
      <c r="E8" s="154" t="n">
        <v>5666</v>
      </c>
      <c r="F8" s="154" t="n">
        <v>6629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3"/>
    </row>
    <row r="9" customFormat="false" ht="14.25" hidden="false" customHeight="false" outlineLevel="0" collapsed="false">
      <c r="A9" s="152"/>
      <c r="B9" s="88" t="s">
        <v>99</v>
      </c>
      <c r="C9" s="153"/>
      <c r="D9" s="153"/>
      <c r="E9" s="153"/>
      <c r="F9" s="153"/>
      <c r="G9" s="154" t="n">
        <v>5616</v>
      </c>
      <c r="H9" s="154" t="n">
        <v>6571</v>
      </c>
      <c r="I9" s="154" t="n">
        <v>5566</v>
      </c>
      <c r="J9" s="154" t="n">
        <v>6512</v>
      </c>
      <c r="K9" s="154" t="n">
        <v>5566</v>
      </c>
      <c r="L9" s="154" t="n">
        <v>6512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3"/>
    </row>
    <row r="10" customFormat="false" ht="14.25" hidden="false" customHeight="false" outlineLevel="0" collapsed="false">
      <c r="A10" s="155" t="s">
        <v>101</v>
      </c>
      <c r="B10" s="88" t="s">
        <v>65</v>
      </c>
      <c r="C10" s="153"/>
      <c r="D10" s="153"/>
      <c r="E10" s="153"/>
      <c r="F10" s="153"/>
      <c r="G10" s="154" t="n">
        <v>5416</v>
      </c>
      <c r="H10" s="154" t="n">
        <v>6337</v>
      </c>
      <c r="I10" s="154" t="n">
        <v>5366</v>
      </c>
      <c r="J10" s="154" t="n">
        <v>6278</v>
      </c>
      <c r="K10" s="154" t="n">
        <v>5366</v>
      </c>
      <c r="L10" s="154" t="n">
        <v>6278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3"/>
    </row>
    <row r="11" customFormat="false" ht="14.25" hidden="false" customHeight="false" outlineLevel="0" collapsed="false">
      <c r="A11" s="157"/>
      <c r="B11" s="88" t="s">
        <v>66</v>
      </c>
      <c r="C11" s="142"/>
      <c r="D11" s="142"/>
      <c r="E11" s="154" t="n">
        <v>5466</v>
      </c>
      <c r="F11" s="154" t="n">
        <v>6395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3"/>
    </row>
    <row r="12" customFormat="false" ht="14.25" hidden="false" customHeight="false" outlineLevel="0" collapsed="false">
      <c r="A12" s="152"/>
      <c r="B12" s="88" t="s">
        <v>99</v>
      </c>
      <c r="C12" s="153"/>
      <c r="D12" s="153"/>
      <c r="E12" s="153"/>
      <c r="F12" s="153"/>
      <c r="G12" s="154" t="n">
        <v>5466</v>
      </c>
      <c r="H12" s="154" t="n">
        <v>6395</v>
      </c>
      <c r="I12" s="154" t="n">
        <v>5416</v>
      </c>
      <c r="J12" s="154" t="n">
        <v>6337</v>
      </c>
      <c r="K12" s="154" t="n">
        <v>5416</v>
      </c>
      <c r="L12" s="154" t="n">
        <v>6337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3"/>
    </row>
    <row r="13" customFormat="false" ht="14.25" hidden="false" customHeight="false" outlineLevel="0" collapsed="false">
      <c r="A13" s="155" t="s">
        <v>102</v>
      </c>
      <c r="B13" s="88" t="s">
        <v>65</v>
      </c>
      <c r="C13" s="153"/>
      <c r="D13" s="153"/>
      <c r="E13" s="153"/>
      <c r="F13" s="153"/>
      <c r="G13" s="154" t="n">
        <v>5266</v>
      </c>
      <c r="H13" s="154" t="n">
        <v>6161</v>
      </c>
      <c r="I13" s="154" t="n">
        <v>5216</v>
      </c>
      <c r="J13" s="154" t="n">
        <v>6103</v>
      </c>
      <c r="K13" s="154" t="n">
        <v>5216</v>
      </c>
      <c r="L13" s="154" t="n">
        <v>6103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3"/>
    </row>
    <row r="14" customFormat="false" ht="14.25" hidden="false" customHeight="false" outlineLevel="0" collapsed="false">
      <c r="A14" s="157"/>
      <c r="B14" s="88" t="s">
        <v>66</v>
      </c>
      <c r="C14" s="142"/>
      <c r="D14" s="142"/>
      <c r="E14" s="154" t="n">
        <v>5316</v>
      </c>
      <c r="F14" s="154" t="n">
        <v>6220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3"/>
    </row>
    <row r="15" customFormat="false" ht="14.25" hidden="false" customHeight="false" outlineLevel="0" collapsed="false">
      <c r="A15" s="152"/>
      <c r="B15" s="88" t="s">
        <v>99</v>
      </c>
      <c r="C15" s="153"/>
      <c r="D15" s="153"/>
      <c r="E15" s="153"/>
      <c r="F15" s="153"/>
      <c r="G15" s="154" t="n">
        <v>5366</v>
      </c>
      <c r="H15" s="154" t="n">
        <v>6278</v>
      </c>
      <c r="I15" s="154" t="n">
        <v>5316</v>
      </c>
      <c r="J15" s="154" t="n">
        <v>6220</v>
      </c>
      <c r="K15" s="154" t="n">
        <v>5316</v>
      </c>
      <c r="L15" s="154" t="n">
        <v>6220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3"/>
    </row>
    <row r="16" customFormat="false" ht="14.25" hidden="false" customHeight="false" outlineLevel="0" collapsed="false">
      <c r="A16" s="155" t="s">
        <v>103</v>
      </c>
      <c r="B16" s="88" t="s">
        <v>65</v>
      </c>
      <c r="C16" s="153"/>
      <c r="D16" s="153"/>
      <c r="E16" s="153"/>
      <c r="F16" s="153"/>
      <c r="G16" s="154" t="n">
        <v>5166</v>
      </c>
      <c r="H16" s="154" t="n">
        <v>6044</v>
      </c>
      <c r="I16" s="154" t="n">
        <v>5116</v>
      </c>
      <c r="J16" s="154" t="n">
        <v>5986</v>
      </c>
      <c r="K16" s="154" t="n">
        <v>5116</v>
      </c>
      <c r="L16" s="154" t="n">
        <v>5986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3"/>
    </row>
    <row r="17" customFormat="false" ht="14.25" hidden="false" customHeight="false" outlineLevel="0" collapsed="false">
      <c r="A17" s="159"/>
      <c r="B17" s="88" t="s">
        <v>66</v>
      </c>
      <c r="C17" s="154" t="n">
        <v>5716</v>
      </c>
      <c r="D17" s="154" t="n">
        <v>6688</v>
      </c>
      <c r="E17" s="154" t="n">
        <v>5216</v>
      </c>
      <c r="F17" s="154" t="n">
        <v>6103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3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266</v>
      </c>
      <c r="H18" s="154" t="n">
        <v>6161</v>
      </c>
      <c r="I18" s="154" t="n">
        <v>5216</v>
      </c>
      <c r="J18" s="154" t="n">
        <v>6103</v>
      </c>
      <c r="K18" s="154" t="n">
        <v>5216</v>
      </c>
      <c r="L18" s="154" t="n">
        <v>6103</v>
      </c>
      <c r="M18" s="154" t="n">
        <v>5216</v>
      </c>
      <c r="N18" s="154" t="n">
        <v>6103</v>
      </c>
      <c r="O18" s="175" t="n">
        <v>5216</v>
      </c>
      <c r="P18" s="175" t="n">
        <v>6103</v>
      </c>
      <c r="Q18" s="175" t="n">
        <v>5236</v>
      </c>
      <c r="R18" s="175" t="n">
        <v>6126</v>
      </c>
      <c r="S18" s="174"/>
      <c r="T18" s="174"/>
      <c r="U18" s="174"/>
      <c r="V18" s="174"/>
      <c r="W18" s="174"/>
      <c r="X18" s="174"/>
      <c r="Y18" s="7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066</v>
      </c>
      <c r="H19" s="154" t="n">
        <v>5927</v>
      </c>
      <c r="I19" s="154" t="n">
        <v>5016</v>
      </c>
      <c r="J19" s="154" t="n">
        <v>5869</v>
      </c>
      <c r="K19" s="154" t="n">
        <v>5016</v>
      </c>
      <c r="L19" s="154" t="n">
        <v>5869</v>
      </c>
      <c r="M19" s="154" t="n">
        <v>5016</v>
      </c>
      <c r="N19" s="154" t="n">
        <v>5869</v>
      </c>
      <c r="O19" s="175" t="n">
        <v>5016</v>
      </c>
      <c r="P19" s="175" t="n">
        <v>5869</v>
      </c>
      <c r="Q19" s="175" t="n">
        <v>5036</v>
      </c>
      <c r="R19" s="175" t="n">
        <v>5892</v>
      </c>
      <c r="S19" s="174"/>
      <c r="T19" s="174"/>
      <c r="U19" s="174"/>
      <c r="V19" s="174"/>
      <c r="W19" s="174"/>
      <c r="X19" s="174"/>
      <c r="Y19" s="73"/>
    </row>
    <row r="20" customFormat="false" ht="14.25" hidden="false" customHeight="false" outlineLevel="0" collapsed="false">
      <c r="A20" s="160"/>
      <c r="B20" s="161" t="s">
        <v>66</v>
      </c>
      <c r="C20" s="154" t="n">
        <v>5616</v>
      </c>
      <c r="D20" s="154" t="n">
        <v>6571</v>
      </c>
      <c r="E20" s="154" t="n">
        <v>5116</v>
      </c>
      <c r="F20" s="154" t="n">
        <v>5986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3"/>
    </row>
    <row r="21" customFormat="false" ht="14.25" hidden="false" customHeight="false" outlineLevel="0" collapsed="false">
      <c r="A21" s="162"/>
      <c r="B21" s="88" t="s">
        <v>99</v>
      </c>
      <c r="C21" s="142"/>
      <c r="D21" s="153"/>
      <c r="E21" s="142"/>
      <c r="F21" s="153"/>
      <c r="G21" s="154" t="n">
        <v>5146</v>
      </c>
      <c r="H21" s="154" t="n">
        <v>6021</v>
      </c>
      <c r="I21" s="154" t="n">
        <v>5096</v>
      </c>
      <c r="J21" s="154" t="n">
        <v>5962</v>
      </c>
      <c r="K21" s="154" t="n">
        <v>5096</v>
      </c>
      <c r="L21" s="154" t="n">
        <v>5962</v>
      </c>
      <c r="M21" s="154" t="n">
        <v>5096</v>
      </c>
      <c r="N21" s="154" t="n">
        <v>5962</v>
      </c>
      <c r="O21" s="154" t="n">
        <v>5096</v>
      </c>
      <c r="P21" s="154" t="n">
        <v>5962</v>
      </c>
      <c r="Q21" s="175" t="n">
        <v>5116</v>
      </c>
      <c r="R21" s="175" t="n">
        <v>5986</v>
      </c>
      <c r="S21" s="174"/>
      <c r="T21" s="174"/>
      <c r="U21" s="174"/>
      <c r="V21" s="174"/>
      <c r="W21" s="174"/>
      <c r="X21" s="174"/>
      <c r="Y21" s="73"/>
    </row>
    <row r="22" customFormat="false" ht="14.25" hidden="false" customHeight="false" outlineLevel="0" collapsed="false">
      <c r="A22" s="137" t="n">
        <v>0.5</v>
      </c>
      <c r="B22" s="88" t="s">
        <v>65</v>
      </c>
      <c r="C22" s="142"/>
      <c r="D22" s="153"/>
      <c r="E22" s="142"/>
      <c r="F22" s="153"/>
      <c r="G22" s="154" t="n">
        <v>4946</v>
      </c>
      <c r="H22" s="154" t="n">
        <v>5787</v>
      </c>
      <c r="I22" s="154" t="n">
        <v>4896</v>
      </c>
      <c r="J22" s="154" t="n">
        <v>5728</v>
      </c>
      <c r="K22" s="154" t="n">
        <v>4896</v>
      </c>
      <c r="L22" s="154" t="n">
        <v>5728</v>
      </c>
      <c r="M22" s="154" t="n">
        <v>4896</v>
      </c>
      <c r="N22" s="154" t="n">
        <v>5728</v>
      </c>
      <c r="O22" s="154" t="n">
        <v>4896</v>
      </c>
      <c r="P22" s="154" t="n">
        <v>5728</v>
      </c>
      <c r="Q22" s="175" t="n">
        <v>4916</v>
      </c>
      <c r="R22" s="175" t="n">
        <v>5752</v>
      </c>
      <c r="S22" s="174"/>
      <c r="T22" s="174"/>
      <c r="U22" s="174"/>
      <c r="V22" s="174"/>
      <c r="W22" s="174"/>
      <c r="X22" s="174"/>
      <c r="Y22" s="73"/>
    </row>
    <row r="23" customFormat="false" ht="14.25" hidden="false" customHeight="false" outlineLevel="0" collapsed="false">
      <c r="A23" s="157"/>
      <c r="B23" s="88" t="s">
        <v>66</v>
      </c>
      <c r="C23" s="154" t="n">
        <v>5496</v>
      </c>
      <c r="D23" s="154" t="n">
        <v>6430</v>
      </c>
      <c r="E23" s="154" t="n">
        <v>4996</v>
      </c>
      <c r="F23" s="154" t="n">
        <v>5845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3"/>
    </row>
    <row r="24" customFormat="false" ht="14.25" hidden="false" customHeight="false" outlineLevel="0" collapsed="false">
      <c r="A24" s="152"/>
      <c r="B24" s="88" t="s">
        <v>99</v>
      </c>
      <c r="C24" s="142"/>
      <c r="D24" s="153"/>
      <c r="E24" s="142"/>
      <c r="F24" s="153"/>
      <c r="G24" s="154" t="n">
        <v>5196</v>
      </c>
      <c r="H24" s="154" t="n">
        <v>6079</v>
      </c>
      <c r="I24" s="154" t="n">
        <v>5146</v>
      </c>
      <c r="J24" s="154" t="n">
        <v>6021</v>
      </c>
      <c r="K24" s="154" t="n">
        <v>5146</v>
      </c>
      <c r="L24" s="154" t="n">
        <v>6021</v>
      </c>
      <c r="M24" s="154" t="n">
        <v>5146</v>
      </c>
      <c r="N24" s="154" t="n">
        <v>6021</v>
      </c>
      <c r="O24" s="154" t="n">
        <v>5146</v>
      </c>
      <c r="P24" s="154" t="n">
        <v>6021</v>
      </c>
      <c r="Q24" s="175" t="n">
        <v>5166</v>
      </c>
      <c r="R24" s="175" t="n">
        <v>6044</v>
      </c>
      <c r="S24" s="174"/>
      <c r="T24" s="174"/>
      <c r="U24" s="174"/>
      <c r="V24" s="174"/>
      <c r="W24" s="174"/>
      <c r="X24" s="174"/>
      <c r="Y24" s="73"/>
    </row>
    <row r="25" customFormat="false" ht="14.25" hidden="false" customHeight="false" outlineLevel="0" collapsed="false">
      <c r="A25" s="152" t="s">
        <v>105</v>
      </c>
      <c r="B25" s="88" t="s">
        <v>65</v>
      </c>
      <c r="C25" s="142"/>
      <c r="D25" s="153"/>
      <c r="E25" s="142"/>
      <c r="F25" s="153"/>
      <c r="G25" s="154" t="n">
        <v>4996</v>
      </c>
      <c r="H25" s="154" t="n">
        <v>5845</v>
      </c>
      <c r="I25" s="154" t="n">
        <v>4946</v>
      </c>
      <c r="J25" s="154" t="n">
        <v>5787</v>
      </c>
      <c r="K25" s="154" t="n">
        <v>4946</v>
      </c>
      <c r="L25" s="154" t="n">
        <v>5787</v>
      </c>
      <c r="M25" s="154" t="n">
        <v>4946</v>
      </c>
      <c r="N25" s="154" t="n">
        <v>5787</v>
      </c>
      <c r="O25" s="154" t="n">
        <v>4946</v>
      </c>
      <c r="P25" s="154" t="n">
        <v>5787</v>
      </c>
      <c r="Q25" s="175" t="n">
        <v>4966</v>
      </c>
      <c r="R25" s="175" t="n">
        <v>5810</v>
      </c>
      <c r="S25" s="142"/>
      <c r="T25" s="142"/>
      <c r="U25" s="142"/>
      <c r="V25" s="142"/>
      <c r="W25" s="142"/>
      <c r="X25" s="142"/>
      <c r="Y25" s="73"/>
    </row>
    <row r="26" customFormat="false" ht="14.25" hidden="false" customHeight="false" outlineLevel="0" collapsed="false">
      <c r="A26" s="157"/>
      <c r="B26" s="88" t="s">
        <v>66</v>
      </c>
      <c r="C26" s="154" t="n">
        <v>5546</v>
      </c>
      <c r="D26" s="154" t="n">
        <v>6489</v>
      </c>
      <c r="E26" s="154" t="n">
        <v>5046</v>
      </c>
      <c r="F26" s="154" t="n">
        <v>5904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3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146</v>
      </c>
      <c r="H27" s="154" t="n">
        <v>6021</v>
      </c>
      <c r="I27" s="154" t="n">
        <v>5096</v>
      </c>
      <c r="J27" s="154" t="n">
        <v>5962</v>
      </c>
      <c r="K27" s="154" t="n">
        <v>5096</v>
      </c>
      <c r="L27" s="154" t="n">
        <v>5962</v>
      </c>
      <c r="M27" s="154" t="n">
        <v>5096</v>
      </c>
      <c r="N27" s="154" t="n">
        <v>5962</v>
      </c>
      <c r="O27" s="154" t="n">
        <v>5096</v>
      </c>
      <c r="P27" s="154" t="n">
        <v>5962</v>
      </c>
      <c r="Q27" s="154" t="n">
        <v>5116</v>
      </c>
      <c r="R27" s="154" t="n">
        <v>5986</v>
      </c>
      <c r="S27" s="154" t="n">
        <v>5186</v>
      </c>
      <c r="T27" s="154" t="n">
        <v>6068</v>
      </c>
      <c r="U27" s="154" t="n">
        <v>5236</v>
      </c>
      <c r="V27" s="154" t="n">
        <v>6126</v>
      </c>
      <c r="W27" s="142"/>
      <c r="X27" s="142"/>
      <c r="Y27" s="7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946</v>
      </c>
      <c r="H28" s="154" t="n">
        <v>5787</v>
      </c>
      <c r="I28" s="154" t="n">
        <v>4896</v>
      </c>
      <c r="J28" s="154" t="n">
        <v>5728</v>
      </c>
      <c r="K28" s="154" t="n">
        <v>4896</v>
      </c>
      <c r="L28" s="154" t="n">
        <v>5728</v>
      </c>
      <c r="M28" s="154" t="n">
        <v>4896</v>
      </c>
      <c r="N28" s="154" t="n">
        <v>5728</v>
      </c>
      <c r="O28" s="154" t="n">
        <v>4896</v>
      </c>
      <c r="P28" s="154" t="n">
        <v>5728</v>
      </c>
      <c r="Q28" s="154" t="n">
        <v>4916</v>
      </c>
      <c r="R28" s="154" t="n">
        <v>5752</v>
      </c>
      <c r="S28" s="154" t="n">
        <v>4986</v>
      </c>
      <c r="T28" s="154" t="n">
        <v>5834</v>
      </c>
      <c r="U28" s="154" t="n">
        <v>5036</v>
      </c>
      <c r="V28" s="154" t="n">
        <v>5892</v>
      </c>
      <c r="W28" s="142"/>
      <c r="X28" s="142"/>
      <c r="Y28" s="73"/>
    </row>
    <row r="29" customFormat="false" ht="14.25" hidden="false" customHeight="false" outlineLevel="0" collapsed="false">
      <c r="A29" s="160"/>
      <c r="B29" s="161" t="s">
        <v>66</v>
      </c>
      <c r="C29" s="154" t="n">
        <v>5496</v>
      </c>
      <c r="D29" s="154" t="n">
        <v>6430</v>
      </c>
      <c r="E29" s="154" t="n">
        <v>4996</v>
      </c>
      <c r="F29" s="154" t="n">
        <v>5845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3"/>
    </row>
    <row r="30" customFormat="false" ht="14.25" hidden="false" customHeight="false" outlineLevel="0" collapsed="false">
      <c r="A30" s="162"/>
      <c r="B30" s="88" t="s">
        <v>99</v>
      </c>
      <c r="C30" s="142"/>
      <c r="D30" s="153"/>
      <c r="E30" s="142"/>
      <c r="F30" s="153"/>
      <c r="G30" s="154" t="n">
        <v>5096</v>
      </c>
      <c r="H30" s="154" t="n">
        <v>5962</v>
      </c>
      <c r="I30" s="154" t="n">
        <v>5046</v>
      </c>
      <c r="J30" s="154" t="n">
        <v>5904</v>
      </c>
      <c r="K30" s="154" t="n">
        <v>5046</v>
      </c>
      <c r="L30" s="154" t="n">
        <v>5904</v>
      </c>
      <c r="M30" s="154" t="n">
        <v>5046</v>
      </c>
      <c r="N30" s="154" t="n">
        <v>5904</v>
      </c>
      <c r="O30" s="154" t="n">
        <v>5046</v>
      </c>
      <c r="P30" s="154" t="n">
        <v>5904</v>
      </c>
      <c r="Q30" s="154" t="n">
        <v>5066</v>
      </c>
      <c r="R30" s="154" t="n">
        <v>5927</v>
      </c>
      <c r="S30" s="154" t="n">
        <v>5136</v>
      </c>
      <c r="T30" s="154" t="n">
        <v>6009</v>
      </c>
      <c r="U30" s="154" t="n">
        <v>5186</v>
      </c>
      <c r="V30" s="154" t="n">
        <v>6068</v>
      </c>
      <c r="W30" s="142"/>
      <c r="X30" s="142"/>
      <c r="Y30" s="73"/>
    </row>
    <row r="31" customFormat="false" ht="14.25" hidden="false" customHeight="false" outlineLevel="0" collapsed="false">
      <c r="A31" s="152" t="s">
        <v>107</v>
      </c>
      <c r="B31" s="88" t="s">
        <v>65</v>
      </c>
      <c r="C31" s="142"/>
      <c r="D31" s="153"/>
      <c r="E31" s="142"/>
      <c r="F31" s="153"/>
      <c r="G31" s="154" t="n">
        <v>4896</v>
      </c>
      <c r="H31" s="154" t="n">
        <v>5728</v>
      </c>
      <c r="I31" s="154" t="n">
        <v>4846</v>
      </c>
      <c r="J31" s="154" t="n">
        <v>5670</v>
      </c>
      <c r="K31" s="154" t="n">
        <v>4846</v>
      </c>
      <c r="L31" s="154" t="n">
        <v>5670</v>
      </c>
      <c r="M31" s="154" t="n">
        <v>4846</v>
      </c>
      <c r="N31" s="154" t="n">
        <v>5670</v>
      </c>
      <c r="O31" s="154" t="n">
        <v>4846</v>
      </c>
      <c r="P31" s="154" t="n">
        <v>5670</v>
      </c>
      <c r="Q31" s="154" t="n">
        <v>4866</v>
      </c>
      <c r="R31" s="154" t="n">
        <v>5693</v>
      </c>
      <c r="S31" s="154" t="n">
        <v>4936</v>
      </c>
      <c r="T31" s="154" t="n">
        <v>5775</v>
      </c>
      <c r="U31" s="154" t="n">
        <v>4986</v>
      </c>
      <c r="V31" s="154" t="n">
        <v>5834</v>
      </c>
      <c r="W31" s="142"/>
      <c r="X31" s="142"/>
      <c r="Y31" s="73"/>
    </row>
    <row r="32" customFormat="false" ht="14.25" hidden="false" customHeight="false" outlineLevel="0" collapsed="false">
      <c r="A32" s="157"/>
      <c r="B32" s="88" t="s">
        <v>66</v>
      </c>
      <c r="C32" s="154" t="n">
        <v>5446</v>
      </c>
      <c r="D32" s="154" t="n">
        <v>6372</v>
      </c>
      <c r="E32" s="154" t="n">
        <v>4946</v>
      </c>
      <c r="F32" s="154" t="n">
        <v>5787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3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996</v>
      </c>
      <c r="H33" s="154" t="n">
        <v>5845</v>
      </c>
      <c r="I33" s="154" t="n">
        <v>4946</v>
      </c>
      <c r="J33" s="154" t="n">
        <v>5787</v>
      </c>
      <c r="K33" s="154" t="n">
        <v>4946</v>
      </c>
      <c r="L33" s="154" t="n">
        <v>5787</v>
      </c>
      <c r="M33" s="154" t="n">
        <v>4946</v>
      </c>
      <c r="N33" s="154" t="n">
        <v>5787</v>
      </c>
      <c r="O33" s="154" t="n">
        <v>4946</v>
      </c>
      <c r="P33" s="154" t="n">
        <v>5787</v>
      </c>
      <c r="Q33" s="154" t="n">
        <v>4966</v>
      </c>
      <c r="R33" s="154" t="n">
        <v>5810</v>
      </c>
      <c r="S33" s="154" t="n">
        <v>5036</v>
      </c>
      <c r="T33" s="154" t="n">
        <v>5892</v>
      </c>
      <c r="U33" s="154" t="n">
        <v>5086</v>
      </c>
      <c r="V33" s="154" t="n">
        <v>5951</v>
      </c>
      <c r="W33" s="154" t="n">
        <v>5136</v>
      </c>
      <c r="X33" s="154" t="n">
        <v>6009</v>
      </c>
      <c r="Y33" s="7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796</v>
      </c>
      <c r="H34" s="154" t="n">
        <v>5611</v>
      </c>
      <c r="I34" s="154" t="n">
        <v>4746</v>
      </c>
      <c r="J34" s="154" t="n">
        <v>5553</v>
      </c>
      <c r="K34" s="154" t="n">
        <v>4746</v>
      </c>
      <c r="L34" s="154" t="n">
        <v>5553</v>
      </c>
      <c r="M34" s="154" t="n">
        <v>4746</v>
      </c>
      <c r="N34" s="154" t="n">
        <v>5553</v>
      </c>
      <c r="O34" s="154" t="n">
        <v>4746</v>
      </c>
      <c r="P34" s="154" t="n">
        <v>5553</v>
      </c>
      <c r="Q34" s="154" t="n">
        <v>4766</v>
      </c>
      <c r="R34" s="154" t="n">
        <v>5576</v>
      </c>
      <c r="S34" s="154" t="n">
        <v>4836</v>
      </c>
      <c r="T34" s="154" t="n">
        <v>5658</v>
      </c>
      <c r="U34" s="154" t="n">
        <v>4886</v>
      </c>
      <c r="V34" s="154" t="n">
        <v>5717</v>
      </c>
      <c r="W34" s="154" t="n">
        <v>4936</v>
      </c>
      <c r="X34" s="154" t="n">
        <v>5775</v>
      </c>
      <c r="Y34" s="73"/>
    </row>
    <row r="35" customFormat="false" ht="14.25" hidden="false" customHeight="false" outlineLevel="0" collapsed="false">
      <c r="A35" s="160"/>
      <c r="B35" s="161" t="s">
        <v>66</v>
      </c>
      <c r="C35" s="154" t="n">
        <v>5346</v>
      </c>
      <c r="D35" s="154" t="n">
        <v>6255</v>
      </c>
      <c r="E35" s="154" t="n">
        <v>4846</v>
      </c>
      <c r="F35" s="154" t="n">
        <v>5670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3"/>
    </row>
    <row r="36" customFormat="false" ht="14.25" hidden="false" customHeight="false" outlineLevel="0" collapsed="false">
      <c r="A36" s="162"/>
      <c r="B36" s="88" t="s">
        <v>99</v>
      </c>
      <c r="C36" s="142"/>
      <c r="D36" s="153"/>
      <c r="E36" s="142"/>
      <c r="F36" s="153"/>
      <c r="G36" s="154" t="n">
        <v>4876</v>
      </c>
      <c r="H36" s="154" t="n">
        <v>5705</v>
      </c>
      <c r="I36" s="154" t="n">
        <v>4826</v>
      </c>
      <c r="J36" s="154" t="n">
        <v>5646</v>
      </c>
      <c r="K36" s="154" t="n">
        <v>4826</v>
      </c>
      <c r="L36" s="154" t="n">
        <v>5646</v>
      </c>
      <c r="M36" s="154" t="n">
        <v>4826</v>
      </c>
      <c r="N36" s="154" t="n">
        <v>5646</v>
      </c>
      <c r="O36" s="154" t="n">
        <v>4826</v>
      </c>
      <c r="P36" s="154" t="n">
        <v>5646</v>
      </c>
      <c r="Q36" s="154" t="n">
        <v>4846</v>
      </c>
      <c r="R36" s="154" t="n">
        <v>5670</v>
      </c>
      <c r="S36" s="154" t="n">
        <v>4916</v>
      </c>
      <c r="T36" s="154" t="n">
        <v>5752</v>
      </c>
      <c r="U36" s="154" t="n">
        <v>4966</v>
      </c>
      <c r="V36" s="154" t="n">
        <v>5810</v>
      </c>
      <c r="W36" s="154" t="n">
        <v>5016</v>
      </c>
      <c r="X36" s="154" t="n">
        <v>5869</v>
      </c>
      <c r="Y36" s="73"/>
    </row>
    <row r="37" customFormat="false" ht="14.25" hidden="false" customHeight="false" outlineLevel="0" collapsed="false">
      <c r="A37" s="152" t="s">
        <v>109</v>
      </c>
      <c r="B37" s="88" t="s">
        <v>65</v>
      </c>
      <c r="C37" s="142"/>
      <c r="D37" s="153"/>
      <c r="E37" s="142"/>
      <c r="F37" s="153"/>
      <c r="G37" s="154" t="n">
        <v>4676</v>
      </c>
      <c r="H37" s="154" t="n">
        <v>5471</v>
      </c>
      <c r="I37" s="154" t="n">
        <v>4626</v>
      </c>
      <c r="J37" s="154" t="n">
        <v>5412</v>
      </c>
      <c r="K37" s="154" t="n">
        <v>4626</v>
      </c>
      <c r="L37" s="154" t="n">
        <v>5412</v>
      </c>
      <c r="M37" s="154" t="n">
        <v>4626</v>
      </c>
      <c r="N37" s="154" t="n">
        <v>5412</v>
      </c>
      <c r="O37" s="154" t="n">
        <v>4626</v>
      </c>
      <c r="P37" s="154" t="n">
        <v>5412</v>
      </c>
      <c r="Q37" s="154" t="n">
        <v>4646</v>
      </c>
      <c r="R37" s="154" t="n">
        <v>5436</v>
      </c>
      <c r="S37" s="154" t="n">
        <v>4716</v>
      </c>
      <c r="T37" s="154" t="n">
        <v>5518</v>
      </c>
      <c r="U37" s="154" t="n">
        <v>4766</v>
      </c>
      <c r="V37" s="154" t="n">
        <v>5576</v>
      </c>
      <c r="W37" s="154" t="n">
        <v>4816</v>
      </c>
      <c r="X37" s="154" t="n">
        <v>5635</v>
      </c>
      <c r="Y37" s="73"/>
    </row>
    <row r="38" customFormat="false" ht="14.25" hidden="false" customHeight="false" outlineLevel="0" collapsed="false">
      <c r="A38" s="157"/>
      <c r="B38" s="88" t="s">
        <v>66</v>
      </c>
      <c r="C38" s="154" t="n">
        <v>5226</v>
      </c>
      <c r="D38" s="154" t="n">
        <v>6114</v>
      </c>
      <c r="E38" s="154" t="n">
        <v>4726</v>
      </c>
      <c r="F38" s="154" t="n">
        <v>5529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3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846</v>
      </c>
      <c r="H39" s="154" t="n">
        <v>5670</v>
      </c>
      <c r="I39" s="164" t="n">
        <v>4796</v>
      </c>
      <c r="J39" s="154" t="n">
        <v>5611</v>
      </c>
      <c r="K39" s="164" t="n">
        <v>4796</v>
      </c>
      <c r="L39" s="154" t="n">
        <v>5611</v>
      </c>
      <c r="M39" s="164" t="n">
        <v>4796</v>
      </c>
      <c r="N39" s="154" t="n">
        <v>5611</v>
      </c>
      <c r="O39" s="164" t="n">
        <v>4796</v>
      </c>
      <c r="P39" s="154" t="n">
        <v>5611</v>
      </c>
      <c r="Q39" s="164" t="n">
        <v>4816</v>
      </c>
      <c r="R39" s="154" t="n">
        <v>5635</v>
      </c>
      <c r="S39" s="164" t="n">
        <v>4886</v>
      </c>
      <c r="T39" s="154" t="n">
        <v>5717</v>
      </c>
      <c r="U39" s="164" t="n">
        <v>4936</v>
      </c>
      <c r="V39" s="154" t="n">
        <v>5775</v>
      </c>
      <c r="W39" s="164" t="n">
        <v>4986</v>
      </c>
      <c r="X39" s="154" t="n">
        <v>5834</v>
      </c>
      <c r="Y39" s="7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646</v>
      </c>
      <c r="H40" s="154" t="n">
        <v>5436</v>
      </c>
      <c r="I40" s="154" t="n">
        <v>4596</v>
      </c>
      <c r="J40" s="154" t="n">
        <v>5377</v>
      </c>
      <c r="K40" s="154" t="n">
        <v>4596</v>
      </c>
      <c r="L40" s="154" t="n">
        <v>5377</v>
      </c>
      <c r="M40" s="154" t="n">
        <v>4596</v>
      </c>
      <c r="N40" s="154" t="n">
        <v>5377</v>
      </c>
      <c r="O40" s="154" t="n">
        <v>4596</v>
      </c>
      <c r="P40" s="154" t="n">
        <v>5377</v>
      </c>
      <c r="Q40" s="154" t="n">
        <v>4616</v>
      </c>
      <c r="R40" s="154" t="n">
        <v>5401</v>
      </c>
      <c r="S40" s="154" t="n">
        <v>4686</v>
      </c>
      <c r="T40" s="154" t="n">
        <v>5483</v>
      </c>
      <c r="U40" s="154" t="n">
        <v>4736</v>
      </c>
      <c r="V40" s="154" t="n">
        <v>5541</v>
      </c>
      <c r="W40" s="154" t="n">
        <v>4786</v>
      </c>
      <c r="X40" s="154" t="n">
        <v>5600</v>
      </c>
      <c r="Y40" s="73"/>
    </row>
    <row r="41" customFormat="false" ht="14.25" hidden="false" customHeight="false" outlineLevel="0" collapsed="false">
      <c r="A41" s="160"/>
      <c r="B41" s="161" t="s">
        <v>66</v>
      </c>
      <c r="C41" s="154" t="n">
        <v>5196</v>
      </c>
      <c r="D41" s="154" t="n">
        <v>6079</v>
      </c>
      <c r="E41" s="154" t="n">
        <v>4696</v>
      </c>
      <c r="F41" s="154" t="n">
        <v>5494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3"/>
    </row>
    <row r="42" customFormat="false" ht="14.25" hidden="false" customHeight="false" outlineLevel="0" collapsed="false">
      <c r="A42" s="162"/>
      <c r="B42" s="88" t="s">
        <v>99</v>
      </c>
      <c r="C42" s="142"/>
      <c r="D42" s="153"/>
      <c r="E42" s="142"/>
      <c r="F42" s="153"/>
      <c r="G42" s="154" t="n">
        <v>4816</v>
      </c>
      <c r="H42" s="154" t="n">
        <v>5635</v>
      </c>
      <c r="I42" s="154" t="n">
        <v>4766</v>
      </c>
      <c r="J42" s="154" t="n">
        <v>5576</v>
      </c>
      <c r="K42" s="154" t="n">
        <v>4766</v>
      </c>
      <c r="L42" s="154" t="n">
        <v>5576</v>
      </c>
      <c r="M42" s="154" t="n">
        <v>4766</v>
      </c>
      <c r="N42" s="154" t="n">
        <v>5576</v>
      </c>
      <c r="O42" s="154" t="n">
        <v>4766</v>
      </c>
      <c r="P42" s="154" t="n">
        <v>5576</v>
      </c>
      <c r="Q42" s="154" t="n">
        <v>4786</v>
      </c>
      <c r="R42" s="154" t="n">
        <v>5600</v>
      </c>
      <c r="S42" s="154" t="n">
        <v>4856</v>
      </c>
      <c r="T42" s="154" t="n">
        <v>5682</v>
      </c>
      <c r="U42" s="154" t="n">
        <v>4906</v>
      </c>
      <c r="V42" s="154" t="n">
        <v>5740</v>
      </c>
      <c r="W42" s="154" t="n">
        <v>4956</v>
      </c>
      <c r="X42" s="154" t="n">
        <v>5799</v>
      </c>
      <c r="Y42" s="73"/>
    </row>
    <row r="43" customFormat="false" ht="14.25" hidden="false" customHeight="false" outlineLevel="0" collapsed="false">
      <c r="A43" s="152" t="s">
        <v>111</v>
      </c>
      <c r="B43" s="88" t="s">
        <v>65</v>
      </c>
      <c r="C43" s="142"/>
      <c r="D43" s="153"/>
      <c r="E43" s="142"/>
      <c r="F43" s="153"/>
      <c r="G43" s="154" t="n">
        <v>4616</v>
      </c>
      <c r="H43" s="154" t="n">
        <v>5401</v>
      </c>
      <c r="I43" s="154" t="n">
        <v>4566</v>
      </c>
      <c r="J43" s="154" t="n">
        <v>5342</v>
      </c>
      <c r="K43" s="154" t="n">
        <v>4566</v>
      </c>
      <c r="L43" s="154" t="n">
        <v>5342</v>
      </c>
      <c r="M43" s="154" t="n">
        <v>4566</v>
      </c>
      <c r="N43" s="154" t="n">
        <v>5342</v>
      </c>
      <c r="O43" s="154" t="n">
        <v>4566</v>
      </c>
      <c r="P43" s="154" t="n">
        <v>5342</v>
      </c>
      <c r="Q43" s="154" t="n">
        <v>4586</v>
      </c>
      <c r="R43" s="154" t="n">
        <v>5366</v>
      </c>
      <c r="S43" s="154" t="n">
        <v>4656</v>
      </c>
      <c r="T43" s="154" t="n">
        <v>5448</v>
      </c>
      <c r="U43" s="154" t="n">
        <v>4706</v>
      </c>
      <c r="V43" s="154" t="n">
        <v>5506</v>
      </c>
      <c r="W43" s="154" t="n">
        <v>4756</v>
      </c>
      <c r="X43" s="154" t="n">
        <v>5565</v>
      </c>
      <c r="Y43" s="73"/>
    </row>
    <row r="44" customFormat="false" ht="14.25" hidden="false" customHeight="false" outlineLevel="0" collapsed="false">
      <c r="A44" s="157"/>
      <c r="B44" s="88" t="s">
        <v>66</v>
      </c>
      <c r="C44" s="154" t="n">
        <v>5166</v>
      </c>
      <c r="D44" s="154" t="n">
        <v>6044</v>
      </c>
      <c r="E44" s="154" t="n">
        <v>4666</v>
      </c>
      <c r="F44" s="154" t="n">
        <v>5459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3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826</v>
      </c>
      <c r="H45" s="154" t="n">
        <v>5646</v>
      </c>
      <c r="I45" s="154" t="n">
        <v>4776</v>
      </c>
      <c r="J45" s="154" t="n">
        <v>5588</v>
      </c>
      <c r="K45" s="154" t="n">
        <v>4776</v>
      </c>
      <c r="L45" s="154" t="n">
        <v>5588</v>
      </c>
      <c r="M45" s="154" t="n">
        <v>4776</v>
      </c>
      <c r="N45" s="154" t="n">
        <v>5588</v>
      </c>
      <c r="O45" s="154" t="n">
        <v>4776</v>
      </c>
      <c r="P45" s="154" t="n">
        <v>5588</v>
      </c>
      <c r="Q45" s="154" t="n">
        <v>4796</v>
      </c>
      <c r="R45" s="154" t="n">
        <v>5611</v>
      </c>
      <c r="S45" s="154" t="n">
        <v>4866</v>
      </c>
      <c r="T45" s="154" t="n">
        <v>5693</v>
      </c>
      <c r="U45" s="154" t="n">
        <v>4916</v>
      </c>
      <c r="V45" s="154" t="n">
        <v>5752</v>
      </c>
      <c r="W45" s="154" t="n">
        <v>4966</v>
      </c>
      <c r="X45" s="154" t="n">
        <v>5810</v>
      </c>
      <c r="Y45" s="7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626</v>
      </c>
      <c r="H46" s="154" t="n">
        <v>5412</v>
      </c>
      <c r="I46" s="154" t="n">
        <v>4576</v>
      </c>
      <c r="J46" s="154" t="n">
        <v>5354</v>
      </c>
      <c r="K46" s="154" t="n">
        <v>4576</v>
      </c>
      <c r="L46" s="154" t="n">
        <v>5354</v>
      </c>
      <c r="M46" s="154" t="n">
        <v>4576</v>
      </c>
      <c r="N46" s="154" t="n">
        <v>5354</v>
      </c>
      <c r="O46" s="154" t="n">
        <v>4576</v>
      </c>
      <c r="P46" s="154" t="n">
        <v>5354</v>
      </c>
      <c r="Q46" s="154" t="n">
        <v>4596</v>
      </c>
      <c r="R46" s="154" t="n">
        <v>5377</v>
      </c>
      <c r="S46" s="154" t="n">
        <v>4666</v>
      </c>
      <c r="T46" s="154" t="n">
        <v>5459</v>
      </c>
      <c r="U46" s="154" t="n">
        <v>4716</v>
      </c>
      <c r="V46" s="154" t="n">
        <v>5518</v>
      </c>
      <c r="W46" s="154" t="n">
        <v>4766</v>
      </c>
      <c r="X46" s="154" t="n">
        <v>5576</v>
      </c>
      <c r="Y46" s="73"/>
    </row>
    <row r="47" customFormat="false" ht="14.25" hidden="false" customHeight="false" outlineLevel="0" collapsed="false">
      <c r="A47" s="160"/>
      <c r="B47" s="161" t="s">
        <v>66</v>
      </c>
      <c r="C47" s="154" t="n">
        <v>5176</v>
      </c>
      <c r="D47" s="154" t="n">
        <v>6056</v>
      </c>
      <c r="E47" s="154" t="n">
        <v>4676</v>
      </c>
      <c r="F47" s="154" t="n">
        <v>5471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3"/>
    </row>
    <row r="48" customFormat="false" ht="14.25" hidden="false" customHeight="false" outlineLevel="0" collapsed="false">
      <c r="A48" s="162"/>
      <c r="B48" s="88" t="s">
        <v>99</v>
      </c>
      <c r="C48" s="142"/>
      <c r="D48" s="153"/>
      <c r="E48" s="142"/>
      <c r="F48" s="153"/>
      <c r="G48" s="154" t="n">
        <v>5076</v>
      </c>
      <c r="H48" s="154" t="n">
        <v>5939</v>
      </c>
      <c r="I48" s="154" t="n">
        <v>5026</v>
      </c>
      <c r="J48" s="154" t="n">
        <v>5880</v>
      </c>
      <c r="K48" s="154" t="n">
        <v>5026</v>
      </c>
      <c r="L48" s="154" t="n">
        <v>5880</v>
      </c>
      <c r="M48" s="154" t="n">
        <v>5026</v>
      </c>
      <c r="N48" s="154" t="n">
        <v>5880</v>
      </c>
      <c r="O48" s="154" t="n">
        <v>5026</v>
      </c>
      <c r="P48" s="154" t="n">
        <v>5880</v>
      </c>
      <c r="Q48" s="154" t="n">
        <v>5046</v>
      </c>
      <c r="R48" s="154" t="n">
        <v>5904</v>
      </c>
      <c r="S48" s="154" t="n">
        <v>5116</v>
      </c>
      <c r="T48" s="154" t="n">
        <v>5986</v>
      </c>
      <c r="U48" s="154" t="n">
        <v>5166</v>
      </c>
      <c r="V48" s="154" t="n">
        <v>6044</v>
      </c>
      <c r="W48" s="154" t="n">
        <v>5216</v>
      </c>
      <c r="X48" s="154" t="n">
        <v>6103</v>
      </c>
      <c r="Y48" s="73"/>
    </row>
    <row r="49" customFormat="false" ht="14.25" hidden="false" customHeight="false" outlineLevel="0" collapsed="false">
      <c r="A49" s="152" t="s">
        <v>113</v>
      </c>
      <c r="B49" s="88" t="s">
        <v>65</v>
      </c>
      <c r="C49" s="142"/>
      <c r="D49" s="153"/>
      <c r="E49" s="142"/>
      <c r="F49" s="153"/>
      <c r="G49" s="154" t="n">
        <v>4876</v>
      </c>
      <c r="H49" s="154" t="n">
        <v>5705</v>
      </c>
      <c r="I49" s="154" t="n">
        <v>4826</v>
      </c>
      <c r="J49" s="154" t="n">
        <v>5646</v>
      </c>
      <c r="K49" s="154" t="n">
        <v>4826</v>
      </c>
      <c r="L49" s="154" t="n">
        <v>5646</v>
      </c>
      <c r="M49" s="154" t="n">
        <v>4826</v>
      </c>
      <c r="N49" s="154" t="n">
        <v>5646</v>
      </c>
      <c r="O49" s="154" t="n">
        <v>4826</v>
      </c>
      <c r="P49" s="154" t="n">
        <v>5646</v>
      </c>
      <c r="Q49" s="154" t="n">
        <v>4846</v>
      </c>
      <c r="R49" s="154" t="n">
        <v>5670</v>
      </c>
      <c r="S49" s="154" t="n">
        <v>4916</v>
      </c>
      <c r="T49" s="154" t="n">
        <v>5752</v>
      </c>
      <c r="U49" s="154" t="n">
        <v>4966</v>
      </c>
      <c r="V49" s="154" t="n">
        <v>5810</v>
      </c>
      <c r="W49" s="154" t="n">
        <v>5016</v>
      </c>
      <c r="X49" s="154" t="n">
        <v>5869</v>
      </c>
      <c r="Y49" s="73"/>
    </row>
    <row r="50" customFormat="false" ht="14.25" hidden="false" customHeight="false" outlineLevel="0" collapsed="false">
      <c r="A50" s="157"/>
      <c r="B50" s="88" t="s">
        <v>66</v>
      </c>
      <c r="C50" s="154" t="n">
        <v>5426</v>
      </c>
      <c r="D50" s="154" t="n">
        <v>6348</v>
      </c>
      <c r="E50" s="154" t="n">
        <v>4926</v>
      </c>
      <c r="F50" s="154" t="n">
        <v>5763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3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196</v>
      </c>
      <c r="H51" s="154" t="n">
        <v>6079</v>
      </c>
      <c r="I51" s="154" t="n">
        <v>5146</v>
      </c>
      <c r="J51" s="154" t="n">
        <v>6021</v>
      </c>
      <c r="K51" s="154" t="n">
        <v>5146</v>
      </c>
      <c r="L51" s="154" t="n">
        <v>6021</v>
      </c>
      <c r="M51" s="154" t="n">
        <v>5146</v>
      </c>
      <c r="N51" s="154" t="n">
        <v>6021</v>
      </c>
      <c r="O51" s="154" t="n">
        <v>5146</v>
      </c>
      <c r="P51" s="154" t="n">
        <v>6021</v>
      </c>
      <c r="Q51" s="154" t="n">
        <v>5166</v>
      </c>
      <c r="R51" s="154" t="n">
        <v>6044</v>
      </c>
      <c r="S51" s="154" t="n">
        <v>5236</v>
      </c>
      <c r="T51" s="154" t="n">
        <v>6126</v>
      </c>
      <c r="U51" s="154" t="n">
        <v>5286</v>
      </c>
      <c r="V51" s="154" t="n">
        <v>6185</v>
      </c>
      <c r="W51" s="154" t="n">
        <v>5336</v>
      </c>
      <c r="X51" s="154" t="n">
        <v>6243</v>
      </c>
      <c r="Y51" s="7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996</v>
      </c>
      <c r="H52" s="154" t="n">
        <v>5845</v>
      </c>
      <c r="I52" s="154" t="n">
        <v>4946</v>
      </c>
      <c r="J52" s="154" t="n">
        <v>5787</v>
      </c>
      <c r="K52" s="154" t="n">
        <v>4946</v>
      </c>
      <c r="L52" s="154" t="n">
        <v>5787</v>
      </c>
      <c r="M52" s="154" t="n">
        <v>4946</v>
      </c>
      <c r="N52" s="154" t="n">
        <v>5787</v>
      </c>
      <c r="O52" s="154" t="n">
        <v>4946</v>
      </c>
      <c r="P52" s="154" t="n">
        <v>5787</v>
      </c>
      <c r="Q52" s="154" t="n">
        <v>4966</v>
      </c>
      <c r="R52" s="154" t="n">
        <v>5810</v>
      </c>
      <c r="S52" s="154" t="n">
        <v>5036</v>
      </c>
      <c r="T52" s="154" t="n">
        <v>5892</v>
      </c>
      <c r="U52" s="154" t="n">
        <v>5086</v>
      </c>
      <c r="V52" s="154" t="n">
        <v>5951</v>
      </c>
      <c r="W52" s="154" t="n">
        <v>5136</v>
      </c>
      <c r="X52" s="154" t="n">
        <v>6009</v>
      </c>
      <c r="Y52" s="73"/>
    </row>
    <row r="53" customFormat="false" ht="14.25" hidden="false" customHeight="false" outlineLevel="0" collapsed="false">
      <c r="A53" s="166"/>
      <c r="B53" s="161" t="s">
        <v>66</v>
      </c>
      <c r="C53" s="154" t="n">
        <v>5546</v>
      </c>
      <c r="D53" s="154" t="n">
        <v>6489</v>
      </c>
      <c r="E53" s="154" t="n">
        <v>5046</v>
      </c>
      <c r="F53" s="154" t="n">
        <v>5904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3"/>
    </row>
    <row r="54" customFormat="false" ht="14.25" hidden="false" customHeight="false" outlineLevel="0" collapsed="false">
      <c r="A54" s="176"/>
      <c r="B54" s="177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73"/>
    </row>
    <row r="55" customFormat="false" ht="14.25" hidden="false" customHeight="false" outlineLevel="0" collapsed="false">
      <c r="A55" s="115" t="s">
        <v>127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customFormat="false" ht="14.25" hidden="false" customHeight="false" outlineLevel="0" collapsed="false">
      <c r="A56" s="118" t="s">
        <v>128</v>
      </c>
      <c r="B56" s="118"/>
      <c r="C56" s="118"/>
      <c r="D56" s="118"/>
      <c r="E56" s="118"/>
      <c r="F56" s="118"/>
      <c r="G56" s="118"/>
      <c r="H56" s="118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4.25" hidden="false" customHeight="false" outlineLevel="0" collapsed="false">
      <c r="A57" s="118" t="s">
        <v>129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customFormat="false" ht="14.25" hidden="false" customHeight="false" outlineLevel="0" collapsed="false">
      <c r="A58" s="118" t="s">
        <v>130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73"/>
      <c r="T58" s="73"/>
      <c r="U58" s="73"/>
      <c r="V58" s="73"/>
      <c r="W58" s="73"/>
      <c r="X58" s="73"/>
      <c r="Y58" s="73"/>
    </row>
    <row r="59" customFormat="false" ht="14.25" hidden="false" customHeight="false" outlineLevel="0" collapsed="false">
      <c r="A59" s="118" t="s">
        <v>131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customFormat="false" ht="14.25" hidden="false" customHeight="false" outlineLevel="0" collapsed="false">
      <c r="A60" s="118" t="s">
        <v>132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4.25" hidden="false" customHeight="false" outlineLevel="0" collapsed="false">
      <c r="A61" s="118" t="s">
        <v>12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73"/>
      <c r="S61" s="73"/>
      <c r="T61" s="73"/>
      <c r="U61" s="73"/>
      <c r="V61" s="73"/>
      <c r="W61" s="73"/>
      <c r="X61" s="73"/>
      <c r="Y61" s="73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H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3"/>
      <c r="P2" s="113"/>
      <c r="Q2" s="113"/>
      <c r="R2" s="127"/>
      <c r="S2" s="113"/>
      <c r="T2" s="127"/>
      <c r="U2" s="113"/>
      <c r="V2" s="127"/>
      <c r="W2" s="129" t="s">
        <v>89</v>
      </c>
      <c r="X2" s="113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2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6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8" t="s">
        <v>99</v>
      </c>
      <c r="C6" s="153"/>
      <c r="D6" s="153"/>
      <c r="E6" s="153"/>
      <c r="F6" s="153"/>
      <c r="G6" s="154" t="n">
        <v>6046</v>
      </c>
      <c r="H6" s="154" t="n">
        <v>7074</v>
      </c>
      <c r="I6" s="154" t="n">
        <v>5996</v>
      </c>
      <c r="J6" s="154" t="n">
        <v>7015</v>
      </c>
      <c r="K6" s="154" t="n">
        <v>5996</v>
      </c>
      <c r="L6" s="154" t="n">
        <v>701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8" t="s">
        <v>65</v>
      </c>
      <c r="C7" s="153"/>
      <c r="D7" s="153"/>
      <c r="E7" s="153"/>
      <c r="F7" s="153"/>
      <c r="G7" s="154" t="n">
        <v>5846</v>
      </c>
      <c r="H7" s="154" t="n">
        <v>6840</v>
      </c>
      <c r="I7" s="154" t="n">
        <v>5796</v>
      </c>
      <c r="J7" s="154" t="n">
        <v>6781</v>
      </c>
      <c r="K7" s="154" t="n">
        <v>5796</v>
      </c>
      <c r="L7" s="154" t="n">
        <v>678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8" t="s">
        <v>66</v>
      </c>
      <c r="C8" s="142"/>
      <c r="D8" s="142"/>
      <c r="E8" s="154" t="n">
        <v>5896</v>
      </c>
      <c r="F8" s="154" t="n">
        <v>689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8" t="s">
        <v>99</v>
      </c>
      <c r="C9" s="153"/>
      <c r="D9" s="153"/>
      <c r="E9" s="153"/>
      <c r="F9" s="153"/>
      <c r="G9" s="154" t="n">
        <v>5846</v>
      </c>
      <c r="H9" s="154" t="n">
        <v>6840</v>
      </c>
      <c r="I9" s="154" t="n">
        <v>5796</v>
      </c>
      <c r="J9" s="154" t="n">
        <v>6781</v>
      </c>
      <c r="K9" s="154" t="n">
        <v>5796</v>
      </c>
      <c r="L9" s="154" t="n">
        <v>678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8" t="s">
        <v>65</v>
      </c>
      <c r="C10" s="153"/>
      <c r="D10" s="153"/>
      <c r="E10" s="153"/>
      <c r="F10" s="153"/>
      <c r="G10" s="154" t="n">
        <v>5646</v>
      </c>
      <c r="H10" s="154" t="n">
        <v>6606</v>
      </c>
      <c r="I10" s="154" t="n">
        <v>5596</v>
      </c>
      <c r="J10" s="154" t="n">
        <v>6547</v>
      </c>
      <c r="K10" s="154" t="n">
        <v>5596</v>
      </c>
      <c r="L10" s="154" t="n">
        <v>654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8" t="s">
        <v>66</v>
      </c>
      <c r="C11" s="142"/>
      <c r="D11" s="142"/>
      <c r="E11" s="154" t="n">
        <v>5696</v>
      </c>
      <c r="F11" s="154" t="n">
        <v>666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8" t="s">
        <v>99</v>
      </c>
      <c r="C12" s="153"/>
      <c r="D12" s="153"/>
      <c r="E12" s="153"/>
      <c r="F12" s="153"/>
      <c r="G12" s="154" t="n">
        <v>5696</v>
      </c>
      <c r="H12" s="154" t="n">
        <v>6664</v>
      </c>
      <c r="I12" s="154" t="n">
        <v>5646</v>
      </c>
      <c r="J12" s="154" t="n">
        <v>6606</v>
      </c>
      <c r="K12" s="154" t="n">
        <v>5646</v>
      </c>
      <c r="L12" s="154" t="n">
        <v>660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8" t="s">
        <v>65</v>
      </c>
      <c r="C13" s="153"/>
      <c r="D13" s="153"/>
      <c r="E13" s="153"/>
      <c r="F13" s="153"/>
      <c r="G13" s="154" t="n">
        <v>5496</v>
      </c>
      <c r="H13" s="154" t="n">
        <v>6430</v>
      </c>
      <c r="I13" s="154" t="n">
        <v>5446</v>
      </c>
      <c r="J13" s="154" t="n">
        <v>6372</v>
      </c>
      <c r="K13" s="154" t="n">
        <v>5446</v>
      </c>
      <c r="L13" s="154" t="n">
        <v>637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8" t="s">
        <v>66</v>
      </c>
      <c r="C14" s="142"/>
      <c r="D14" s="142"/>
      <c r="E14" s="154" t="n">
        <v>5546</v>
      </c>
      <c r="F14" s="154" t="n">
        <v>648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8" t="s">
        <v>99</v>
      </c>
      <c r="C15" s="153"/>
      <c r="D15" s="153"/>
      <c r="E15" s="153"/>
      <c r="F15" s="153"/>
      <c r="G15" s="154" t="n">
        <v>5596</v>
      </c>
      <c r="H15" s="154" t="n">
        <v>6547</v>
      </c>
      <c r="I15" s="154" t="n">
        <v>5546</v>
      </c>
      <c r="J15" s="154" t="n">
        <v>6489</v>
      </c>
      <c r="K15" s="154" t="n">
        <v>5546</v>
      </c>
      <c r="L15" s="154" t="n">
        <v>648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8" t="s">
        <v>65</v>
      </c>
      <c r="C16" s="153"/>
      <c r="D16" s="153"/>
      <c r="E16" s="153"/>
      <c r="F16" s="153"/>
      <c r="G16" s="154" t="n">
        <v>5396</v>
      </c>
      <c r="H16" s="154" t="n">
        <v>6313</v>
      </c>
      <c r="I16" s="154" t="n">
        <v>5346</v>
      </c>
      <c r="J16" s="154" t="n">
        <v>6255</v>
      </c>
      <c r="K16" s="154" t="n">
        <v>5346</v>
      </c>
      <c r="L16" s="154" t="n">
        <v>625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8" t="s">
        <v>66</v>
      </c>
      <c r="C17" s="154" t="n">
        <v>5946</v>
      </c>
      <c r="D17" s="154" t="n">
        <v>6957</v>
      </c>
      <c r="E17" s="154" t="n">
        <v>5446</v>
      </c>
      <c r="F17" s="154" t="n">
        <v>637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496</v>
      </c>
      <c r="H18" s="154" t="n">
        <v>6430</v>
      </c>
      <c r="I18" s="154" t="n">
        <v>5446</v>
      </c>
      <c r="J18" s="154" t="n">
        <v>6372</v>
      </c>
      <c r="K18" s="154" t="n">
        <v>5446</v>
      </c>
      <c r="L18" s="154" t="n">
        <v>6372</v>
      </c>
      <c r="M18" s="154" t="n">
        <v>5446</v>
      </c>
      <c r="N18" s="154" t="n">
        <v>637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296</v>
      </c>
      <c r="H19" s="154" t="n">
        <v>6196</v>
      </c>
      <c r="I19" s="154" t="n">
        <v>5246</v>
      </c>
      <c r="J19" s="154" t="n">
        <v>6138</v>
      </c>
      <c r="K19" s="154" t="n">
        <v>5246</v>
      </c>
      <c r="L19" s="154" t="n">
        <v>6138</v>
      </c>
      <c r="M19" s="154" t="n">
        <v>5246</v>
      </c>
      <c r="N19" s="154" t="n">
        <v>613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846</v>
      </c>
      <c r="D20" s="154" t="n">
        <v>6840</v>
      </c>
      <c r="E20" s="154" t="n">
        <v>5346</v>
      </c>
      <c r="F20" s="154" t="n">
        <v>625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8" t="s">
        <v>99</v>
      </c>
      <c r="C21" s="153"/>
      <c r="D21" s="153"/>
      <c r="E21" s="153"/>
      <c r="F21" s="153"/>
      <c r="G21" s="154" t="n">
        <v>5376</v>
      </c>
      <c r="H21" s="154" t="n">
        <v>6290</v>
      </c>
      <c r="I21" s="154" t="n">
        <v>5326</v>
      </c>
      <c r="J21" s="154" t="n">
        <v>6231</v>
      </c>
      <c r="K21" s="154" t="n">
        <v>5326</v>
      </c>
      <c r="L21" s="154" t="n">
        <v>6231</v>
      </c>
      <c r="M21" s="154" t="n">
        <v>5326</v>
      </c>
      <c r="N21" s="154" t="n">
        <v>6231</v>
      </c>
      <c r="O21" s="154" t="n">
        <v>5326</v>
      </c>
      <c r="P21" s="154" t="n">
        <v>6231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8" t="s">
        <v>65</v>
      </c>
      <c r="C22" s="153"/>
      <c r="D22" s="153"/>
      <c r="E22" s="153"/>
      <c r="F22" s="153"/>
      <c r="G22" s="154" t="n">
        <v>5176</v>
      </c>
      <c r="H22" s="154" t="n">
        <v>6056</v>
      </c>
      <c r="I22" s="154" t="n">
        <v>5126</v>
      </c>
      <c r="J22" s="154" t="n">
        <v>5997</v>
      </c>
      <c r="K22" s="154" t="n">
        <v>5126</v>
      </c>
      <c r="L22" s="154" t="n">
        <v>5997</v>
      </c>
      <c r="M22" s="154" t="n">
        <v>5126</v>
      </c>
      <c r="N22" s="154" t="n">
        <v>5997</v>
      </c>
      <c r="O22" s="154" t="n">
        <v>5126</v>
      </c>
      <c r="P22" s="154" t="n">
        <v>5997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8" t="s">
        <v>66</v>
      </c>
      <c r="C23" s="154" t="n">
        <v>5726</v>
      </c>
      <c r="D23" s="154" t="n">
        <v>6699</v>
      </c>
      <c r="E23" s="154" t="n">
        <v>5226</v>
      </c>
      <c r="F23" s="154" t="n">
        <v>611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8" t="s">
        <v>99</v>
      </c>
      <c r="C24" s="153"/>
      <c r="D24" s="153"/>
      <c r="E24" s="153"/>
      <c r="F24" s="153"/>
      <c r="G24" s="154" t="n">
        <v>5426</v>
      </c>
      <c r="H24" s="154" t="n">
        <v>6348</v>
      </c>
      <c r="I24" s="154" t="n">
        <v>5376</v>
      </c>
      <c r="J24" s="154" t="n">
        <v>6290</v>
      </c>
      <c r="K24" s="154" t="n">
        <v>5376</v>
      </c>
      <c r="L24" s="154" t="n">
        <v>6290</v>
      </c>
      <c r="M24" s="154" t="n">
        <v>5376</v>
      </c>
      <c r="N24" s="154" t="n">
        <v>6290</v>
      </c>
      <c r="O24" s="154" t="n">
        <v>5376</v>
      </c>
      <c r="P24" s="154" t="n">
        <v>6290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8" t="s">
        <v>65</v>
      </c>
      <c r="C25" s="153"/>
      <c r="D25" s="153"/>
      <c r="E25" s="153"/>
      <c r="F25" s="153"/>
      <c r="G25" s="154" t="n">
        <v>5226</v>
      </c>
      <c r="H25" s="154" t="n">
        <v>6114</v>
      </c>
      <c r="I25" s="154" t="n">
        <v>5176</v>
      </c>
      <c r="J25" s="154" t="n">
        <v>6056</v>
      </c>
      <c r="K25" s="154" t="n">
        <v>5176</v>
      </c>
      <c r="L25" s="154" t="n">
        <v>6056</v>
      </c>
      <c r="M25" s="154" t="n">
        <v>5176</v>
      </c>
      <c r="N25" s="154" t="n">
        <v>6056</v>
      </c>
      <c r="O25" s="154" t="n">
        <v>5176</v>
      </c>
      <c r="P25" s="154" t="n">
        <v>6056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8" t="s">
        <v>66</v>
      </c>
      <c r="C26" s="154" t="n">
        <v>5776</v>
      </c>
      <c r="D26" s="154" t="n">
        <v>6758</v>
      </c>
      <c r="E26" s="154" t="n">
        <v>5276</v>
      </c>
      <c r="F26" s="154" t="n">
        <v>617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376</v>
      </c>
      <c r="H27" s="154" t="n">
        <v>6290</v>
      </c>
      <c r="I27" s="154" t="n">
        <v>5326</v>
      </c>
      <c r="J27" s="154" t="n">
        <v>6231</v>
      </c>
      <c r="K27" s="154" t="n">
        <v>5326</v>
      </c>
      <c r="L27" s="154" t="n">
        <v>6231</v>
      </c>
      <c r="M27" s="154" t="n">
        <v>5326</v>
      </c>
      <c r="N27" s="154" t="n">
        <v>6231</v>
      </c>
      <c r="O27" s="154" t="n">
        <v>5326</v>
      </c>
      <c r="P27" s="154" t="n">
        <v>6231</v>
      </c>
      <c r="Q27" s="154" t="n">
        <v>5346</v>
      </c>
      <c r="R27" s="154" t="n">
        <v>6255</v>
      </c>
      <c r="S27" s="154" t="n">
        <v>5416</v>
      </c>
      <c r="T27" s="154" t="n">
        <v>6337</v>
      </c>
      <c r="U27" s="154" t="n">
        <v>5466</v>
      </c>
      <c r="V27" s="154" t="n">
        <v>6395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5176</v>
      </c>
      <c r="H28" s="154" t="n">
        <v>6056</v>
      </c>
      <c r="I28" s="154" t="n">
        <v>5126</v>
      </c>
      <c r="J28" s="154" t="n">
        <v>5997</v>
      </c>
      <c r="K28" s="154" t="n">
        <v>5126</v>
      </c>
      <c r="L28" s="154" t="n">
        <v>5997</v>
      </c>
      <c r="M28" s="154" t="n">
        <v>5126</v>
      </c>
      <c r="N28" s="154" t="n">
        <v>5997</v>
      </c>
      <c r="O28" s="154" t="n">
        <v>5126</v>
      </c>
      <c r="P28" s="154" t="n">
        <v>5997</v>
      </c>
      <c r="Q28" s="154" t="n">
        <v>5146</v>
      </c>
      <c r="R28" s="154" t="n">
        <v>6021</v>
      </c>
      <c r="S28" s="154" t="n">
        <v>5216</v>
      </c>
      <c r="T28" s="154" t="n">
        <v>6103</v>
      </c>
      <c r="U28" s="154" t="n">
        <v>5266</v>
      </c>
      <c r="V28" s="154" t="n">
        <v>6161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726</v>
      </c>
      <c r="D29" s="154" t="n">
        <v>6699</v>
      </c>
      <c r="E29" s="154" t="n">
        <v>5226</v>
      </c>
      <c r="F29" s="154" t="n">
        <v>611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8" t="s">
        <v>99</v>
      </c>
      <c r="C30" s="153"/>
      <c r="D30" s="153"/>
      <c r="E30" s="153"/>
      <c r="F30" s="153"/>
      <c r="G30" s="154" t="n">
        <v>5326</v>
      </c>
      <c r="H30" s="154" t="n">
        <v>6231</v>
      </c>
      <c r="I30" s="154" t="n">
        <v>5276</v>
      </c>
      <c r="J30" s="154" t="n">
        <v>6173</v>
      </c>
      <c r="K30" s="154" t="n">
        <v>5276</v>
      </c>
      <c r="L30" s="154" t="n">
        <v>6173</v>
      </c>
      <c r="M30" s="154" t="n">
        <v>5276</v>
      </c>
      <c r="N30" s="154" t="n">
        <v>6173</v>
      </c>
      <c r="O30" s="154" t="n">
        <v>5276</v>
      </c>
      <c r="P30" s="154" t="n">
        <v>6173</v>
      </c>
      <c r="Q30" s="154" t="n">
        <v>5296</v>
      </c>
      <c r="R30" s="154" t="n">
        <v>6196</v>
      </c>
      <c r="S30" s="154" t="n">
        <v>5366</v>
      </c>
      <c r="T30" s="154" t="n">
        <v>6278</v>
      </c>
      <c r="U30" s="154" t="n">
        <v>5416</v>
      </c>
      <c r="V30" s="154" t="n">
        <v>6337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8" t="s">
        <v>65</v>
      </c>
      <c r="C31" s="153"/>
      <c r="D31" s="153"/>
      <c r="E31" s="153"/>
      <c r="F31" s="153"/>
      <c r="G31" s="154" t="n">
        <v>5126</v>
      </c>
      <c r="H31" s="154" t="n">
        <v>5997</v>
      </c>
      <c r="I31" s="154" t="n">
        <v>5076</v>
      </c>
      <c r="J31" s="154" t="n">
        <v>5939</v>
      </c>
      <c r="K31" s="154" t="n">
        <v>5076</v>
      </c>
      <c r="L31" s="154" t="n">
        <v>5939</v>
      </c>
      <c r="M31" s="154" t="n">
        <v>5076</v>
      </c>
      <c r="N31" s="154" t="n">
        <v>5939</v>
      </c>
      <c r="O31" s="154" t="n">
        <v>5076</v>
      </c>
      <c r="P31" s="154" t="n">
        <v>5939</v>
      </c>
      <c r="Q31" s="154" t="n">
        <v>5096</v>
      </c>
      <c r="R31" s="154" t="n">
        <v>5962</v>
      </c>
      <c r="S31" s="154" t="n">
        <v>5166</v>
      </c>
      <c r="T31" s="154" t="n">
        <v>6044</v>
      </c>
      <c r="U31" s="154" t="n">
        <v>5216</v>
      </c>
      <c r="V31" s="154" t="n">
        <v>6103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8" t="s">
        <v>66</v>
      </c>
      <c r="C32" s="154" t="n">
        <v>5676</v>
      </c>
      <c r="D32" s="154" t="n">
        <v>6641</v>
      </c>
      <c r="E32" s="154" t="n">
        <v>5176</v>
      </c>
      <c r="F32" s="154" t="n">
        <v>605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226</v>
      </c>
      <c r="H33" s="154" t="n">
        <v>6114</v>
      </c>
      <c r="I33" s="154" t="n">
        <v>5176</v>
      </c>
      <c r="J33" s="154" t="n">
        <v>6056</v>
      </c>
      <c r="K33" s="154" t="n">
        <v>5176</v>
      </c>
      <c r="L33" s="154" t="n">
        <v>6056</v>
      </c>
      <c r="M33" s="154" t="n">
        <v>5176</v>
      </c>
      <c r="N33" s="154" t="n">
        <v>6056</v>
      </c>
      <c r="O33" s="154" t="n">
        <v>5176</v>
      </c>
      <c r="P33" s="154" t="n">
        <v>6056</v>
      </c>
      <c r="Q33" s="154" t="n">
        <v>5196</v>
      </c>
      <c r="R33" s="154" t="n">
        <v>6079</v>
      </c>
      <c r="S33" s="154" t="n">
        <v>5266</v>
      </c>
      <c r="T33" s="154" t="n">
        <v>6161</v>
      </c>
      <c r="U33" s="154" t="n">
        <v>5316</v>
      </c>
      <c r="V33" s="154" t="n">
        <v>6220</v>
      </c>
      <c r="W33" s="154" t="n">
        <v>5366</v>
      </c>
      <c r="X33" s="154" t="n">
        <v>6278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5026</v>
      </c>
      <c r="H34" s="154" t="n">
        <v>5880</v>
      </c>
      <c r="I34" s="154" t="n">
        <v>4976</v>
      </c>
      <c r="J34" s="154" t="n">
        <v>5822</v>
      </c>
      <c r="K34" s="154" t="n">
        <v>4976</v>
      </c>
      <c r="L34" s="154" t="n">
        <v>5822</v>
      </c>
      <c r="M34" s="154" t="n">
        <v>4976</v>
      </c>
      <c r="N34" s="154" t="n">
        <v>5822</v>
      </c>
      <c r="O34" s="154" t="n">
        <v>4976</v>
      </c>
      <c r="P34" s="154" t="n">
        <v>5822</v>
      </c>
      <c r="Q34" s="154" t="n">
        <v>4996</v>
      </c>
      <c r="R34" s="154" t="n">
        <v>5845</v>
      </c>
      <c r="S34" s="154" t="n">
        <v>5066</v>
      </c>
      <c r="T34" s="154" t="n">
        <v>5927</v>
      </c>
      <c r="U34" s="154" t="n">
        <v>5116</v>
      </c>
      <c r="V34" s="154" t="n">
        <v>5986</v>
      </c>
      <c r="W34" s="154" t="n">
        <v>5166</v>
      </c>
      <c r="X34" s="154" t="n">
        <v>6044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576</v>
      </c>
      <c r="D35" s="154" t="n">
        <v>6524</v>
      </c>
      <c r="E35" s="154" t="n">
        <v>5076</v>
      </c>
      <c r="F35" s="154" t="n">
        <v>593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8" t="s">
        <v>99</v>
      </c>
      <c r="C36" s="153"/>
      <c r="D36" s="153"/>
      <c r="E36" s="153"/>
      <c r="F36" s="153"/>
      <c r="G36" s="154" t="n">
        <v>5106</v>
      </c>
      <c r="H36" s="154" t="n">
        <v>5974</v>
      </c>
      <c r="I36" s="154" t="n">
        <v>5056</v>
      </c>
      <c r="J36" s="154" t="n">
        <v>5916</v>
      </c>
      <c r="K36" s="154" t="n">
        <v>5056</v>
      </c>
      <c r="L36" s="154" t="n">
        <v>5916</v>
      </c>
      <c r="M36" s="154" t="n">
        <v>5056</v>
      </c>
      <c r="N36" s="154" t="n">
        <v>5916</v>
      </c>
      <c r="O36" s="154" t="n">
        <v>5056</v>
      </c>
      <c r="P36" s="154" t="n">
        <v>5916</v>
      </c>
      <c r="Q36" s="154" t="n">
        <v>5076</v>
      </c>
      <c r="R36" s="154" t="n">
        <v>5939</v>
      </c>
      <c r="S36" s="154" t="n">
        <v>5146</v>
      </c>
      <c r="T36" s="154" t="n">
        <v>6021</v>
      </c>
      <c r="U36" s="154" t="n">
        <v>5196</v>
      </c>
      <c r="V36" s="154" t="n">
        <v>6079</v>
      </c>
      <c r="W36" s="154" t="n">
        <v>5246</v>
      </c>
      <c r="X36" s="154" t="n">
        <v>6138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8" t="s">
        <v>65</v>
      </c>
      <c r="C37" s="153"/>
      <c r="D37" s="153"/>
      <c r="E37" s="153"/>
      <c r="F37" s="153"/>
      <c r="G37" s="154" t="n">
        <v>4906</v>
      </c>
      <c r="H37" s="154" t="n">
        <v>5740</v>
      </c>
      <c r="I37" s="154" t="n">
        <v>4856</v>
      </c>
      <c r="J37" s="154" t="n">
        <v>5682</v>
      </c>
      <c r="K37" s="154" t="n">
        <v>4856</v>
      </c>
      <c r="L37" s="154" t="n">
        <v>5682</v>
      </c>
      <c r="M37" s="154" t="n">
        <v>4856</v>
      </c>
      <c r="N37" s="154" t="n">
        <v>5682</v>
      </c>
      <c r="O37" s="154" t="n">
        <v>4856</v>
      </c>
      <c r="P37" s="154" t="n">
        <v>5682</v>
      </c>
      <c r="Q37" s="154" t="n">
        <v>4876</v>
      </c>
      <c r="R37" s="154" t="n">
        <v>5705</v>
      </c>
      <c r="S37" s="154" t="n">
        <v>4946</v>
      </c>
      <c r="T37" s="154" t="n">
        <v>5787</v>
      </c>
      <c r="U37" s="154" t="n">
        <v>4996</v>
      </c>
      <c r="V37" s="154" t="n">
        <v>5845</v>
      </c>
      <c r="W37" s="154" t="n">
        <v>5046</v>
      </c>
      <c r="X37" s="154" t="n">
        <v>5904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8" t="s">
        <v>66</v>
      </c>
      <c r="C38" s="154" t="n">
        <v>5456</v>
      </c>
      <c r="D38" s="154" t="n">
        <v>6384</v>
      </c>
      <c r="E38" s="154" t="n">
        <v>4956</v>
      </c>
      <c r="F38" s="154" t="n">
        <v>5799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5076</v>
      </c>
      <c r="H39" s="154" t="n">
        <v>5939</v>
      </c>
      <c r="I39" s="164" t="n">
        <v>5026</v>
      </c>
      <c r="J39" s="154" t="n">
        <v>5880</v>
      </c>
      <c r="K39" s="164" t="n">
        <v>5026</v>
      </c>
      <c r="L39" s="154" t="n">
        <v>5880</v>
      </c>
      <c r="M39" s="164" t="n">
        <v>5026</v>
      </c>
      <c r="N39" s="154" t="n">
        <v>5880</v>
      </c>
      <c r="O39" s="164" t="n">
        <v>5026</v>
      </c>
      <c r="P39" s="154" t="n">
        <v>5880</v>
      </c>
      <c r="Q39" s="164" t="n">
        <v>5046</v>
      </c>
      <c r="R39" s="154" t="n">
        <v>5904</v>
      </c>
      <c r="S39" s="164" t="n">
        <v>5116</v>
      </c>
      <c r="T39" s="154" t="n">
        <v>5986</v>
      </c>
      <c r="U39" s="164" t="n">
        <v>5166</v>
      </c>
      <c r="V39" s="154" t="n">
        <v>6044</v>
      </c>
      <c r="W39" s="164" t="n">
        <v>5216</v>
      </c>
      <c r="X39" s="154" t="n">
        <v>6103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876</v>
      </c>
      <c r="H40" s="154" t="n">
        <v>5705</v>
      </c>
      <c r="I40" s="154" t="n">
        <v>4826</v>
      </c>
      <c r="J40" s="154" t="n">
        <v>5646</v>
      </c>
      <c r="K40" s="154" t="n">
        <v>4826</v>
      </c>
      <c r="L40" s="154" t="n">
        <v>5646</v>
      </c>
      <c r="M40" s="154" t="n">
        <v>4826</v>
      </c>
      <c r="N40" s="154" t="n">
        <v>5646</v>
      </c>
      <c r="O40" s="154" t="n">
        <v>4826</v>
      </c>
      <c r="P40" s="154" t="n">
        <v>5646</v>
      </c>
      <c r="Q40" s="154" t="n">
        <v>4846</v>
      </c>
      <c r="R40" s="154" t="n">
        <v>5670</v>
      </c>
      <c r="S40" s="154" t="n">
        <v>4916</v>
      </c>
      <c r="T40" s="154" t="n">
        <v>5752</v>
      </c>
      <c r="U40" s="154" t="n">
        <v>4966</v>
      </c>
      <c r="V40" s="154" t="n">
        <v>5810</v>
      </c>
      <c r="W40" s="154" t="n">
        <v>5016</v>
      </c>
      <c r="X40" s="154" t="n">
        <v>5869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426</v>
      </c>
      <c r="D41" s="154" t="n">
        <v>6348</v>
      </c>
      <c r="E41" s="154" t="n">
        <v>4926</v>
      </c>
      <c r="F41" s="154" t="n">
        <v>576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8" t="s">
        <v>99</v>
      </c>
      <c r="C42" s="153"/>
      <c r="D42" s="153"/>
      <c r="E42" s="153"/>
      <c r="F42" s="153"/>
      <c r="G42" s="154" t="n">
        <v>5046</v>
      </c>
      <c r="H42" s="154" t="n">
        <v>5904</v>
      </c>
      <c r="I42" s="154" t="n">
        <v>4996</v>
      </c>
      <c r="J42" s="154" t="n">
        <v>5845</v>
      </c>
      <c r="K42" s="154" t="n">
        <v>4996</v>
      </c>
      <c r="L42" s="154" t="n">
        <v>5845</v>
      </c>
      <c r="M42" s="154" t="n">
        <v>4996</v>
      </c>
      <c r="N42" s="154" t="n">
        <v>5845</v>
      </c>
      <c r="O42" s="154" t="n">
        <v>4996</v>
      </c>
      <c r="P42" s="154" t="n">
        <v>5845</v>
      </c>
      <c r="Q42" s="154" t="n">
        <v>5016</v>
      </c>
      <c r="R42" s="154" t="n">
        <v>5869</v>
      </c>
      <c r="S42" s="154" t="n">
        <v>5086</v>
      </c>
      <c r="T42" s="154" t="n">
        <v>5951</v>
      </c>
      <c r="U42" s="154" t="n">
        <v>5136</v>
      </c>
      <c r="V42" s="154" t="n">
        <v>6009</v>
      </c>
      <c r="W42" s="154" t="n">
        <v>5186</v>
      </c>
      <c r="X42" s="154" t="n">
        <v>6068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8" t="s">
        <v>65</v>
      </c>
      <c r="C43" s="153"/>
      <c r="D43" s="153"/>
      <c r="E43" s="153"/>
      <c r="F43" s="153"/>
      <c r="G43" s="154" t="n">
        <v>4846</v>
      </c>
      <c r="H43" s="154" t="n">
        <v>5670</v>
      </c>
      <c r="I43" s="154" t="n">
        <v>4796</v>
      </c>
      <c r="J43" s="154" t="n">
        <v>5611</v>
      </c>
      <c r="K43" s="154" t="n">
        <v>4796</v>
      </c>
      <c r="L43" s="154" t="n">
        <v>5611</v>
      </c>
      <c r="M43" s="154" t="n">
        <v>4796</v>
      </c>
      <c r="N43" s="154" t="n">
        <v>5611</v>
      </c>
      <c r="O43" s="154" t="n">
        <v>4796</v>
      </c>
      <c r="P43" s="154" t="n">
        <v>5611</v>
      </c>
      <c r="Q43" s="154" t="n">
        <v>4816</v>
      </c>
      <c r="R43" s="154" t="n">
        <v>5635</v>
      </c>
      <c r="S43" s="154" t="n">
        <v>4886</v>
      </c>
      <c r="T43" s="154" t="n">
        <v>5717</v>
      </c>
      <c r="U43" s="154" t="n">
        <v>4936</v>
      </c>
      <c r="V43" s="154" t="n">
        <v>5775</v>
      </c>
      <c r="W43" s="154" t="n">
        <v>4986</v>
      </c>
      <c r="X43" s="154" t="n">
        <v>5834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8" t="s">
        <v>66</v>
      </c>
      <c r="C44" s="154" t="n">
        <v>5396</v>
      </c>
      <c r="D44" s="154" t="n">
        <v>6313</v>
      </c>
      <c r="E44" s="154" t="n">
        <v>4896</v>
      </c>
      <c r="F44" s="154" t="n">
        <v>572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5056</v>
      </c>
      <c r="H45" s="154" t="n">
        <v>5916</v>
      </c>
      <c r="I45" s="154" t="n">
        <v>5006</v>
      </c>
      <c r="J45" s="154" t="n">
        <v>5857</v>
      </c>
      <c r="K45" s="154" t="n">
        <v>5006</v>
      </c>
      <c r="L45" s="154" t="n">
        <v>5857</v>
      </c>
      <c r="M45" s="154" t="n">
        <v>5006</v>
      </c>
      <c r="N45" s="154" t="n">
        <v>5857</v>
      </c>
      <c r="O45" s="154" t="n">
        <v>5006</v>
      </c>
      <c r="P45" s="154" t="n">
        <v>5857</v>
      </c>
      <c r="Q45" s="154" t="n">
        <v>5026</v>
      </c>
      <c r="R45" s="154" t="n">
        <v>5880</v>
      </c>
      <c r="S45" s="154" t="n">
        <v>5096</v>
      </c>
      <c r="T45" s="154" t="n">
        <v>5962</v>
      </c>
      <c r="U45" s="154" t="n">
        <v>5146</v>
      </c>
      <c r="V45" s="154" t="n">
        <v>6021</v>
      </c>
      <c r="W45" s="154" t="n">
        <v>5196</v>
      </c>
      <c r="X45" s="154" t="n">
        <v>6079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856</v>
      </c>
      <c r="H46" s="154" t="n">
        <v>5682</v>
      </c>
      <c r="I46" s="154" t="n">
        <v>4806</v>
      </c>
      <c r="J46" s="154" t="n">
        <v>5623</v>
      </c>
      <c r="K46" s="154" t="n">
        <v>4806</v>
      </c>
      <c r="L46" s="154" t="n">
        <v>5623</v>
      </c>
      <c r="M46" s="154" t="n">
        <v>4806</v>
      </c>
      <c r="N46" s="154" t="n">
        <v>5623</v>
      </c>
      <c r="O46" s="154" t="n">
        <v>4806</v>
      </c>
      <c r="P46" s="154" t="n">
        <v>5623</v>
      </c>
      <c r="Q46" s="154" t="n">
        <v>4826</v>
      </c>
      <c r="R46" s="154" t="n">
        <v>5646</v>
      </c>
      <c r="S46" s="154" t="n">
        <v>4896</v>
      </c>
      <c r="T46" s="154" t="n">
        <v>5728</v>
      </c>
      <c r="U46" s="154" t="n">
        <v>4946</v>
      </c>
      <c r="V46" s="154" t="n">
        <v>5787</v>
      </c>
      <c r="W46" s="154" t="n">
        <v>4996</v>
      </c>
      <c r="X46" s="154" t="n">
        <v>5845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406</v>
      </c>
      <c r="D47" s="154" t="n">
        <v>6325</v>
      </c>
      <c r="E47" s="154" t="n">
        <v>4906</v>
      </c>
      <c r="F47" s="154" t="n">
        <v>574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8" t="s">
        <v>99</v>
      </c>
      <c r="C48" s="153"/>
      <c r="D48" s="153"/>
      <c r="E48" s="153"/>
      <c r="F48" s="153"/>
      <c r="G48" s="154" t="n">
        <v>5306</v>
      </c>
      <c r="H48" s="154" t="n">
        <v>6208</v>
      </c>
      <c r="I48" s="154" t="n">
        <v>5256</v>
      </c>
      <c r="J48" s="154" t="n">
        <v>6150</v>
      </c>
      <c r="K48" s="154" t="n">
        <v>5256</v>
      </c>
      <c r="L48" s="154" t="n">
        <v>6150</v>
      </c>
      <c r="M48" s="154" t="n">
        <v>5256</v>
      </c>
      <c r="N48" s="154" t="n">
        <v>6150</v>
      </c>
      <c r="O48" s="154" t="n">
        <v>5256</v>
      </c>
      <c r="P48" s="154" t="n">
        <v>6150</v>
      </c>
      <c r="Q48" s="154" t="n">
        <v>5276</v>
      </c>
      <c r="R48" s="154" t="n">
        <v>6173</v>
      </c>
      <c r="S48" s="154" t="n">
        <v>5346</v>
      </c>
      <c r="T48" s="154" t="n">
        <v>6255</v>
      </c>
      <c r="U48" s="154" t="n">
        <v>5396</v>
      </c>
      <c r="V48" s="154" t="n">
        <v>6313</v>
      </c>
      <c r="W48" s="154" t="n">
        <v>5446</v>
      </c>
      <c r="X48" s="154" t="n">
        <v>6372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8" t="s">
        <v>65</v>
      </c>
      <c r="C49" s="153"/>
      <c r="D49" s="153"/>
      <c r="E49" s="153"/>
      <c r="F49" s="153"/>
      <c r="G49" s="154" t="n">
        <v>5106</v>
      </c>
      <c r="H49" s="154" t="n">
        <v>5974</v>
      </c>
      <c r="I49" s="154" t="n">
        <v>5056</v>
      </c>
      <c r="J49" s="154" t="n">
        <v>5916</v>
      </c>
      <c r="K49" s="154" t="n">
        <v>5056</v>
      </c>
      <c r="L49" s="154" t="n">
        <v>5916</v>
      </c>
      <c r="M49" s="154" t="n">
        <v>5056</v>
      </c>
      <c r="N49" s="154" t="n">
        <v>5916</v>
      </c>
      <c r="O49" s="154" t="n">
        <v>5056</v>
      </c>
      <c r="P49" s="154" t="n">
        <v>5916</v>
      </c>
      <c r="Q49" s="154" t="n">
        <v>5076</v>
      </c>
      <c r="R49" s="154" t="n">
        <v>5939</v>
      </c>
      <c r="S49" s="154" t="n">
        <v>5146</v>
      </c>
      <c r="T49" s="154" t="n">
        <v>6021</v>
      </c>
      <c r="U49" s="154" t="n">
        <v>5196</v>
      </c>
      <c r="V49" s="154" t="n">
        <v>6079</v>
      </c>
      <c r="W49" s="154" t="n">
        <v>5246</v>
      </c>
      <c r="X49" s="154" t="n">
        <v>6138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8" t="s">
        <v>66</v>
      </c>
      <c r="C50" s="154" t="n">
        <v>5656</v>
      </c>
      <c r="D50" s="154" t="n">
        <v>6618</v>
      </c>
      <c r="E50" s="154" t="n">
        <v>5156</v>
      </c>
      <c r="F50" s="154" t="n">
        <v>6033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426</v>
      </c>
      <c r="H51" s="154" t="n">
        <v>6348</v>
      </c>
      <c r="I51" s="154" t="n">
        <v>5376</v>
      </c>
      <c r="J51" s="154" t="n">
        <v>6290</v>
      </c>
      <c r="K51" s="154" t="n">
        <v>5376</v>
      </c>
      <c r="L51" s="154" t="n">
        <v>6290</v>
      </c>
      <c r="M51" s="154" t="n">
        <v>5376</v>
      </c>
      <c r="N51" s="154" t="n">
        <v>6290</v>
      </c>
      <c r="O51" s="154" t="n">
        <v>5376</v>
      </c>
      <c r="P51" s="154" t="n">
        <v>6290</v>
      </c>
      <c r="Q51" s="154" t="n">
        <v>5396</v>
      </c>
      <c r="R51" s="154" t="n">
        <v>6313</v>
      </c>
      <c r="S51" s="154" t="n">
        <v>5466</v>
      </c>
      <c r="T51" s="154" t="n">
        <v>6395</v>
      </c>
      <c r="U51" s="154" t="n">
        <v>5516</v>
      </c>
      <c r="V51" s="154" t="n">
        <v>6454</v>
      </c>
      <c r="W51" s="154" t="n">
        <v>5566</v>
      </c>
      <c r="X51" s="154" t="n">
        <v>6512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226</v>
      </c>
      <c r="H52" s="154" t="n">
        <v>6114</v>
      </c>
      <c r="I52" s="154" t="n">
        <v>5176</v>
      </c>
      <c r="J52" s="154" t="n">
        <v>6056</v>
      </c>
      <c r="K52" s="154" t="n">
        <v>5176</v>
      </c>
      <c r="L52" s="154" t="n">
        <v>6056</v>
      </c>
      <c r="M52" s="154" t="n">
        <v>5176</v>
      </c>
      <c r="N52" s="154" t="n">
        <v>6056</v>
      </c>
      <c r="O52" s="154" t="n">
        <v>5176</v>
      </c>
      <c r="P52" s="154" t="n">
        <v>6056</v>
      </c>
      <c r="Q52" s="154" t="n">
        <v>5196</v>
      </c>
      <c r="R52" s="154" t="n">
        <v>6079</v>
      </c>
      <c r="S52" s="154" t="n">
        <v>5266</v>
      </c>
      <c r="T52" s="154" t="n">
        <v>6161</v>
      </c>
      <c r="U52" s="154" t="n">
        <v>5316</v>
      </c>
      <c r="V52" s="154" t="n">
        <v>6220</v>
      </c>
      <c r="W52" s="154" t="n">
        <v>5366</v>
      </c>
      <c r="X52" s="154" t="n">
        <v>6278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776</v>
      </c>
      <c r="D53" s="154" t="n">
        <v>6758</v>
      </c>
      <c r="E53" s="154" t="n">
        <v>5276</v>
      </c>
      <c r="F53" s="154" t="n">
        <v>617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118" t="s">
        <v>116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118" t="s">
        <v>11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118" t="s">
        <v>118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73"/>
      <c r="V58" s="73"/>
      <c r="W58" s="73"/>
      <c r="X58" s="7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118" t="s">
        <v>136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118" t="s">
        <v>120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118" t="s">
        <v>12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3"/>
      <c r="S61" s="113"/>
      <c r="T61" s="113"/>
      <c r="U61" s="113"/>
      <c r="V61" s="113"/>
      <c r="W61" s="113"/>
      <c r="X61" s="113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3"/>
      <c r="N2" s="113"/>
      <c r="O2" s="113"/>
      <c r="P2" s="113"/>
      <c r="Q2" s="113"/>
      <c r="R2" s="127"/>
      <c r="S2" s="113"/>
      <c r="T2" s="127"/>
      <c r="U2" s="113"/>
      <c r="V2" s="127"/>
      <c r="W2" s="129" t="s">
        <v>89</v>
      </c>
      <c r="X2" s="113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3"/>
      <c r="Z3" s="73"/>
      <c r="AA3" s="73"/>
      <c r="AB3" s="73"/>
      <c r="AC3" s="73"/>
      <c r="AD3" s="73"/>
      <c r="AE3" s="73"/>
      <c r="AF3" s="73"/>
    </row>
    <row r="4" customFormat="false" ht="14.25" hidden="false" customHeight="false" outlineLevel="0" collapsed="false">
      <c r="A4" s="137"/>
      <c r="B4" s="82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6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3"/>
      <c r="Z4" s="73"/>
      <c r="AA4" s="73"/>
      <c r="AB4" s="73"/>
      <c r="AC4" s="73"/>
      <c r="AD4" s="73"/>
      <c r="AE4" s="73"/>
      <c r="AF4" s="7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8" t="s">
        <v>99</v>
      </c>
      <c r="C6" s="153"/>
      <c r="D6" s="153"/>
      <c r="E6" s="153"/>
      <c r="F6" s="153"/>
      <c r="G6" s="154" t="n">
        <v>6696</v>
      </c>
      <c r="H6" s="154" t="n">
        <v>7834</v>
      </c>
      <c r="I6" s="154" t="n">
        <v>6646</v>
      </c>
      <c r="J6" s="154" t="n">
        <v>7776</v>
      </c>
      <c r="K6" s="154" t="n">
        <v>6646</v>
      </c>
      <c r="L6" s="154" t="n">
        <v>7776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3"/>
      <c r="Z6" s="73"/>
      <c r="AA6" s="73"/>
      <c r="AB6" s="73"/>
      <c r="AC6" s="73"/>
      <c r="AD6" s="73"/>
      <c r="AE6" s="73"/>
      <c r="AF6" s="73"/>
    </row>
    <row r="7" customFormat="false" ht="14.25" hidden="false" customHeight="false" outlineLevel="0" collapsed="false">
      <c r="A7" s="155" t="s">
        <v>100</v>
      </c>
      <c r="B7" s="88" t="s">
        <v>65</v>
      </c>
      <c r="C7" s="153"/>
      <c r="D7" s="153"/>
      <c r="E7" s="153"/>
      <c r="F7" s="153"/>
      <c r="G7" s="154" t="n">
        <v>6496</v>
      </c>
      <c r="H7" s="154" t="n">
        <v>7600</v>
      </c>
      <c r="I7" s="154" t="n">
        <v>6446</v>
      </c>
      <c r="J7" s="154" t="n">
        <v>7542</v>
      </c>
      <c r="K7" s="154" t="n">
        <v>6446</v>
      </c>
      <c r="L7" s="154" t="n">
        <v>7542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3"/>
      <c r="AA7" s="73"/>
      <c r="AB7" s="73"/>
      <c r="AC7" s="73"/>
      <c r="AD7" s="73"/>
      <c r="AE7" s="73"/>
      <c r="AF7" s="73"/>
    </row>
    <row r="8" customFormat="false" ht="14.25" hidden="false" customHeight="false" outlineLevel="0" collapsed="false">
      <c r="A8" s="157"/>
      <c r="B8" s="88" t="s">
        <v>66</v>
      </c>
      <c r="C8" s="142"/>
      <c r="D8" s="142"/>
      <c r="E8" s="154" t="n">
        <v>6546</v>
      </c>
      <c r="F8" s="154" t="n">
        <v>7659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3"/>
      <c r="Z8" s="73"/>
      <c r="AA8" s="73"/>
      <c r="AB8" s="73"/>
      <c r="AC8" s="73"/>
      <c r="AD8" s="73"/>
      <c r="AE8" s="73"/>
      <c r="AF8" s="73"/>
    </row>
    <row r="9" customFormat="false" ht="14.25" hidden="false" customHeight="false" outlineLevel="0" collapsed="false">
      <c r="A9" s="152"/>
      <c r="B9" s="88" t="s">
        <v>99</v>
      </c>
      <c r="C9" s="153"/>
      <c r="D9" s="153"/>
      <c r="E9" s="153"/>
      <c r="F9" s="153"/>
      <c r="G9" s="154" t="n">
        <v>6496</v>
      </c>
      <c r="H9" s="154" t="n">
        <v>7600</v>
      </c>
      <c r="I9" s="154" t="n">
        <v>6446</v>
      </c>
      <c r="J9" s="154" t="n">
        <v>7542</v>
      </c>
      <c r="K9" s="154" t="n">
        <v>6446</v>
      </c>
      <c r="L9" s="154" t="n">
        <v>7542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3"/>
      <c r="Z9" s="73"/>
      <c r="AA9" s="73"/>
      <c r="AB9" s="73"/>
      <c r="AC9" s="73"/>
      <c r="AD9" s="73"/>
      <c r="AE9" s="73"/>
      <c r="AF9" s="73"/>
    </row>
    <row r="10" customFormat="false" ht="14.25" hidden="false" customHeight="false" outlineLevel="0" collapsed="false">
      <c r="A10" s="155" t="s">
        <v>101</v>
      </c>
      <c r="B10" s="88" t="s">
        <v>65</v>
      </c>
      <c r="C10" s="153"/>
      <c r="D10" s="153"/>
      <c r="E10" s="153"/>
      <c r="F10" s="153"/>
      <c r="G10" s="154" t="n">
        <v>6296</v>
      </c>
      <c r="H10" s="154" t="n">
        <v>7366</v>
      </c>
      <c r="I10" s="154" t="n">
        <v>6246</v>
      </c>
      <c r="J10" s="154" t="n">
        <v>7308</v>
      </c>
      <c r="K10" s="154" t="n">
        <v>6246</v>
      </c>
      <c r="L10" s="154" t="n">
        <v>7308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3"/>
      <c r="AA10" s="73"/>
      <c r="AB10" s="73"/>
      <c r="AC10" s="73"/>
      <c r="AD10" s="73"/>
      <c r="AE10" s="73"/>
      <c r="AF10" s="73"/>
    </row>
    <row r="11" customFormat="false" ht="14.25" hidden="false" customHeight="false" outlineLevel="0" collapsed="false">
      <c r="A11" s="157"/>
      <c r="B11" s="88" t="s">
        <v>66</v>
      </c>
      <c r="C11" s="142"/>
      <c r="D11" s="142"/>
      <c r="E11" s="154" t="n">
        <v>6346</v>
      </c>
      <c r="F11" s="154" t="n">
        <v>7425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3"/>
      <c r="Z11" s="73"/>
      <c r="AA11" s="73"/>
      <c r="AB11" s="73"/>
      <c r="AC11" s="73"/>
      <c r="AD11" s="73"/>
      <c r="AE11" s="73"/>
      <c r="AF11" s="73"/>
    </row>
    <row r="12" customFormat="false" ht="14.25" hidden="false" customHeight="false" outlineLevel="0" collapsed="false">
      <c r="A12" s="152"/>
      <c r="B12" s="88" t="s">
        <v>99</v>
      </c>
      <c r="C12" s="153"/>
      <c r="D12" s="153"/>
      <c r="E12" s="153"/>
      <c r="F12" s="153"/>
      <c r="G12" s="154" t="n">
        <v>6346</v>
      </c>
      <c r="H12" s="154" t="n">
        <v>7425</v>
      </c>
      <c r="I12" s="154" t="n">
        <v>6296</v>
      </c>
      <c r="J12" s="154" t="n">
        <v>7366</v>
      </c>
      <c r="K12" s="154" t="n">
        <v>6296</v>
      </c>
      <c r="L12" s="154" t="n">
        <v>736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3"/>
      <c r="Z12" s="73"/>
      <c r="AA12" s="73"/>
      <c r="AB12" s="73"/>
      <c r="AC12" s="73"/>
      <c r="AD12" s="73"/>
      <c r="AE12" s="73"/>
      <c r="AF12" s="73"/>
    </row>
    <row r="13" customFormat="false" ht="14.25" hidden="false" customHeight="false" outlineLevel="0" collapsed="false">
      <c r="A13" s="155" t="s">
        <v>102</v>
      </c>
      <c r="B13" s="88" t="s">
        <v>65</v>
      </c>
      <c r="C13" s="153"/>
      <c r="D13" s="153"/>
      <c r="E13" s="153"/>
      <c r="F13" s="153"/>
      <c r="G13" s="154" t="n">
        <v>6146</v>
      </c>
      <c r="H13" s="154" t="n">
        <v>7191</v>
      </c>
      <c r="I13" s="154" t="n">
        <v>6096</v>
      </c>
      <c r="J13" s="154" t="n">
        <v>7132</v>
      </c>
      <c r="K13" s="154" t="n">
        <v>6096</v>
      </c>
      <c r="L13" s="154" t="n">
        <v>713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3"/>
      <c r="AA13" s="73"/>
      <c r="AB13" s="73"/>
      <c r="AC13" s="73"/>
      <c r="AD13" s="73"/>
      <c r="AE13" s="73"/>
      <c r="AF13" s="73"/>
    </row>
    <row r="14" customFormat="false" ht="14.25" hidden="false" customHeight="false" outlineLevel="0" collapsed="false">
      <c r="A14" s="157"/>
      <c r="B14" s="88" t="s">
        <v>66</v>
      </c>
      <c r="C14" s="142"/>
      <c r="D14" s="142"/>
      <c r="E14" s="154" t="n">
        <v>6196</v>
      </c>
      <c r="F14" s="154" t="n">
        <v>724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3"/>
      <c r="Z14" s="73"/>
      <c r="AA14" s="73"/>
      <c r="AB14" s="73"/>
      <c r="AC14" s="73"/>
      <c r="AD14" s="73"/>
      <c r="AE14" s="73"/>
      <c r="AF14" s="73"/>
    </row>
    <row r="15" customFormat="false" ht="14.25" hidden="false" customHeight="false" outlineLevel="0" collapsed="false">
      <c r="A15" s="152"/>
      <c r="B15" s="88" t="s">
        <v>99</v>
      </c>
      <c r="C15" s="153"/>
      <c r="D15" s="153"/>
      <c r="E15" s="153"/>
      <c r="F15" s="153"/>
      <c r="G15" s="154" t="n">
        <v>6246</v>
      </c>
      <c r="H15" s="154" t="n">
        <v>7308</v>
      </c>
      <c r="I15" s="154" t="n">
        <v>6196</v>
      </c>
      <c r="J15" s="154" t="n">
        <v>7249</v>
      </c>
      <c r="K15" s="154" t="n">
        <v>6196</v>
      </c>
      <c r="L15" s="154" t="n">
        <v>724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3"/>
      <c r="Z15" s="73"/>
      <c r="AA15" s="73"/>
      <c r="AB15" s="73"/>
      <c r="AC15" s="73"/>
      <c r="AD15" s="73"/>
      <c r="AE15" s="73"/>
      <c r="AF15" s="73"/>
    </row>
    <row r="16" customFormat="false" ht="14.25" hidden="false" customHeight="false" outlineLevel="0" collapsed="false">
      <c r="A16" s="155" t="s">
        <v>103</v>
      </c>
      <c r="B16" s="88" t="s">
        <v>65</v>
      </c>
      <c r="C16" s="153"/>
      <c r="D16" s="153"/>
      <c r="E16" s="153"/>
      <c r="F16" s="153"/>
      <c r="G16" s="154" t="n">
        <v>6046</v>
      </c>
      <c r="H16" s="154" t="n">
        <v>7074</v>
      </c>
      <c r="I16" s="154" t="n">
        <v>5996</v>
      </c>
      <c r="J16" s="154" t="n">
        <v>7015</v>
      </c>
      <c r="K16" s="154" t="n">
        <v>5996</v>
      </c>
      <c r="L16" s="154" t="n">
        <v>701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3"/>
      <c r="AA16" s="73"/>
      <c r="AB16" s="73"/>
      <c r="AC16" s="73"/>
      <c r="AD16" s="73"/>
      <c r="AE16" s="73"/>
      <c r="AF16" s="73"/>
    </row>
    <row r="17" customFormat="false" ht="14.25" hidden="false" customHeight="false" outlineLevel="0" collapsed="false">
      <c r="A17" s="157"/>
      <c r="B17" s="88" t="s">
        <v>66</v>
      </c>
      <c r="C17" s="154" t="n">
        <v>6596</v>
      </c>
      <c r="D17" s="154" t="n">
        <v>7717</v>
      </c>
      <c r="E17" s="154" t="n">
        <v>6096</v>
      </c>
      <c r="F17" s="154" t="n">
        <v>713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3"/>
      <c r="Z17" s="73"/>
      <c r="AA17" s="73"/>
      <c r="AB17" s="73"/>
      <c r="AC17" s="73"/>
      <c r="AD17" s="73"/>
      <c r="AE17" s="73"/>
      <c r="AF17" s="73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6146</v>
      </c>
      <c r="H18" s="154" t="n">
        <v>7191</v>
      </c>
      <c r="I18" s="154" t="n">
        <v>6096</v>
      </c>
      <c r="J18" s="154" t="n">
        <v>7132</v>
      </c>
      <c r="K18" s="154" t="n">
        <v>6096</v>
      </c>
      <c r="L18" s="154" t="n">
        <v>7132</v>
      </c>
      <c r="M18" s="154" t="n">
        <v>6096</v>
      </c>
      <c r="N18" s="154" t="n">
        <v>713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3"/>
      <c r="Z18" s="73"/>
      <c r="AA18" s="73"/>
      <c r="AB18" s="73"/>
      <c r="AC18" s="73"/>
      <c r="AD18" s="73"/>
      <c r="AE18" s="73"/>
      <c r="AF18" s="7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946</v>
      </c>
      <c r="H19" s="154" t="n">
        <v>6957</v>
      </c>
      <c r="I19" s="154" t="n">
        <v>5896</v>
      </c>
      <c r="J19" s="154" t="n">
        <v>6898</v>
      </c>
      <c r="K19" s="154" t="n">
        <v>5896</v>
      </c>
      <c r="L19" s="154" t="n">
        <v>6898</v>
      </c>
      <c r="M19" s="154" t="n">
        <v>5896</v>
      </c>
      <c r="N19" s="154" t="n">
        <v>689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3"/>
      <c r="Z19" s="73"/>
      <c r="AA19" s="73"/>
      <c r="AB19" s="73"/>
      <c r="AC19" s="73"/>
      <c r="AD19" s="73"/>
      <c r="AE19" s="73"/>
      <c r="AF19" s="73"/>
    </row>
    <row r="20" customFormat="false" ht="14.25" hidden="false" customHeight="false" outlineLevel="0" collapsed="false">
      <c r="A20" s="160"/>
      <c r="B20" s="161" t="s">
        <v>66</v>
      </c>
      <c r="C20" s="154" t="n">
        <v>6496</v>
      </c>
      <c r="D20" s="154" t="n">
        <v>7600</v>
      </c>
      <c r="E20" s="154" t="n">
        <v>5996</v>
      </c>
      <c r="F20" s="154" t="n">
        <v>701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3"/>
      <c r="Z20" s="73"/>
      <c r="AA20" s="73"/>
      <c r="AB20" s="73"/>
      <c r="AC20" s="73"/>
      <c r="AD20" s="73"/>
      <c r="AE20" s="73"/>
      <c r="AF20" s="73"/>
    </row>
    <row r="21" customFormat="false" ht="14.25" hidden="false" customHeight="false" outlineLevel="0" collapsed="false">
      <c r="A21" s="162"/>
      <c r="B21" s="88" t="s">
        <v>99</v>
      </c>
      <c r="C21" s="142"/>
      <c r="D21" s="153"/>
      <c r="E21" s="142"/>
      <c r="F21" s="153"/>
      <c r="G21" s="154" t="n">
        <v>6026</v>
      </c>
      <c r="H21" s="154" t="n">
        <v>7050</v>
      </c>
      <c r="I21" s="154" t="n">
        <v>5976</v>
      </c>
      <c r="J21" s="154" t="n">
        <v>6992</v>
      </c>
      <c r="K21" s="154" t="n">
        <v>5976</v>
      </c>
      <c r="L21" s="154" t="n">
        <v>6992</v>
      </c>
      <c r="M21" s="154" t="n">
        <v>5976</v>
      </c>
      <c r="N21" s="154" t="n">
        <v>6992</v>
      </c>
      <c r="O21" s="154" t="n">
        <v>5976</v>
      </c>
      <c r="P21" s="154" t="n">
        <v>6992</v>
      </c>
      <c r="Q21" s="142"/>
      <c r="R21" s="142"/>
      <c r="S21" s="142"/>
      <c r="T21" s="142"/>
      <c r="U21" s="142"/>
      <c r="V21" s="142"/>
      <c r="W21" s="142"/>
      <c r="X21" s="142"/>
      <c r="Y21" s="73"/>
      <c r="Z21" s="73"/>
      <c r="AA21" s="73"/>
      <c r="AB21" s="73"/>
      <c r="AC21" s="73"/>
      <c r="AD21" s="73"/>
      <c r="AE21" s="73"/>
      <c r="AF21" s="73"/>
    </row>
    <row r="22" customFormat="false" ht="14.25" hidden="false" customHeight="false" outlineLevel="0" collapsed="false">
      <c r="A22" s="137" t="n">
        <v>0.5</v>
      </c>
      <c r="B22" s="88" t="s">
        <v>65</v>
      </c>
      <c r="C22" s="142"/>
      <c r="D22" s="153"/>
      <c r="E22" s="142"/>
      <c r="F22" s="153"/>
      <c r="G22" s="154" t="n">
        <v>5826</v>
      </c>
      <c r="H22" s="154" t="n">
        <v>6816</v>
      </c>
      <c r="I22" s="154" t="n">
        <v>5776</v>
      </c>
      <c r="J22" s="154" t="n">
        <v>6758</v>
      </c>
      <c r="K22" s="154" t="n">
        <v>5776</v>
      </c>
      <c r="L22" s="154" t="n">
        <v>6758</v>
      </c>
      <c r="M22" s="154" t="n">
        <v>5776</v>
      </c>
      <c r="N22" s="154" t="n">
        <v>6758</v>
      </c>
      <c r="O22" s="154" t="n">
        <v>5776</v>
      </c>
      <c r="P22" s="154" t="n">
        <v>6758</v>
      </c>
      <c r="Q22" s="142"/>
      <c r="R22" s="142"/>
      <c r="S22" s="142"/>
      <c r="T22" s="142"/>
      <c r="U22" s="142"/>
      <c r="V22" s="142"/>
      <c r="W22" s="142"/>
      <c r="X22" s="142"/>
      <c r="Y22" s="73"/>
      <c r="Z22" s="73"/>
      <c r="AA22" s="73"/>
      <c r="AB22" s="73"/>
      <c r="AC22" s="73"/>
      <c r="AD22" s="73"/>
      <c r="AE22" s="73"/>
      <c r="AF22" s="73"/>
    </row>
    <row r="23" customFormat="false" ht="14.25" hidden="false" customHeight="false" outlineLevel="0" collapsed="false">
      <c r="A23" s="157"/>
      <c r="B23" s="88" t="s">
        <v>66</v>
      </c>
      <c r="C23" s="154" t="n">
        <v>6376</v>
      </c>
      <c r="D23" s="154" t="n">
        <v>7460</v>
      </c>
      <c r="E23" s="154" t="n">
        <v>5876</v>
      </c>
      <c r="F23" s="154" t="n">
        <v>6875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3"/>
      <c r="Z23" s="73"/>
      <c r="AA23" s="73"/>
      <c r="AB23" s="73"/>
      <c r="AC23" s="73"/>
      <c r="AD23" s="73"/>
      <c r="AE23" s="73"/>
      <c r="AF23" s="73"/>
    </row>
    <row r="24" customFormat="false" ht="14.25" hidden="false" customHeight="false" outlineLevel="0" collapsed="false">
      <c r="A24" s="152"/>
      <c r="B24" s="88" t="s">
        <v>99</v>
      </c>
      <c r="C24" s="142"/>
      <c r="D24" s="153"/>
      <c r="E24" s="142"/>
      <c r="F24" s="153"/>
      <c r="G24" s="154" t="n">
        <v>6076</v>
      </c>
      <c r="H24" s="154" t="n">
        <v>7109</v>
      </c>
      <c r="I24" s="154" t="n">
        <v>6026</v>
      </c>
      <c r="J24" s="154" t="n">
        <v>7050</v>
      </c>
      <c r="K24" s="154" t="n">
        <v>6026</v>
      </c>
      <c r="L24" s="154" t="n">
        <v>7050</v>
      </c>
      <c r="M24" s="154" t="n">
        <v>6026</v>
      </c>
      <c r="N24" s="154" t="n">
        <v>7050</v>
      </c>
      <c r="O24" s="154" t="n">
        <v>6026</v>
      </c>
      <c r="P24" s="154" t="n">
        <v>7050</v>
      </c>
      <c r="Q24" s="142"/>
      <c r="R24" s="142"/>
      <c r="S24" s="142"/>
      <c r="T24" s="142"/>
      <c r="U24" s="142"/>
      <c r="V24" s="142"/>
      <c r="W24" s="142"/>
      <c r="X24" s="142"/>
      <c r="Y24" s="73"/>
      <c r="Z24" s="73"/>
      <c r="AA24" s="73"/>
      <c r="AB24" s="73"/>
      <c r="AC24" s="73"/>
      <c r="AD24" s="73"/>
      <c r="AE24" s="73"/>
      <c r="AF24" s="73"/>
    </row>
    <row r="25" customFormat="false" ht="14.25" hidden="false" customHeight="false" outlineLevel="0" collapsed="false">
      <c r="A25" s="152" t="s">
        <v>105</v>
      </c>
      <c r="B25" s="88" t="s">
        <v>65</v>
      </c>
      <c r="C25" s="142"/>
      <c r="D25" s="153"/>
      <c r="E25" s="142"/>
      <c r="F25" s="153"/>
      <c r="G25" s="154" t="n">
        <v>5876</v>
      </c>
      <c r="H25" s="154" t="n">
        <v>6875</v>
      </c>
      <c r="I25" s="154" t="n">
        <v>5826</v>
      </c>
      <c r="J25" s="154" t="n">
        <v>6816</v>
      </c>
      <c r="K25" s="154" t="n">
        <v>5826</v>
      </c>
      <c r="L25" s="154" t="n">
        <v>6816</v>
      </c>
      <c r="M25" s="154" t="n">
        <v>5826</v>
      </c>
      <c r="N25" s="154" t="n">
        <v>6816</v>
      </c>
      <c r="O25" s="154" t="n">
        <v>5826</v>
      </c>
      <c r="P25" s="154" t="n">
        <v>6816</v>
      </c>
      <c r="Q25" s="142"/>
      <c r="R25" s="142"/>
      <c r="S25" s="142"/>
      <c r="T25" s="142"/>
      <c r="U25" s="142"/>
      <c r="V25" s="142"/>
      <c r="W25" s="142"/>
      <c r="X25" s="142"/>
      <c r="Y25" s="73"/>
      <c r="Z25" s="73"/>
      <c r="AA25" s="73"/>
      <c r="AB25" s="73"/>
      <c r="AC25" s="73"/>
      <c r="AD25" s="73"/>
      <c r="AE25" s="73"/>
      <c r="AF25" s="73"/>
    </row>
    <row r="26" customFormat="false" ht="14.25" hidden="false" customHeight="false" outlineLevel="0" collapsed="false">
      <c r="A26" s="157"/>
      <c r="B26" s="88" t="s">
        <v>66</v>
      </c>
      <c r="C26" s="154" t="n">
        <v>6426</v>
      </c>
      <c r="D26" s="154" t="n">
        <v>7518</v>
      </c>
      <c r="E26" s="154" t="n">
        <v>5926</v>
      </c>
      <c r="F26" s="154" t="n">
        <v>693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3"/>
      <c r="Z26" s="73"/>
      <c r="AA26" s="73"/>
      <c r="AB26" s="73"/>
      <c r="AC26" s="73"/>
      <c r="AD26" s="73"/>
      <c r="AE26" s="73"/>
      <c r="AF26" s="73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6026</v>
      </c>
      <c r="H27" s="154" t="n">
        <v>7050</v>
      </c>
      <c r="I27" s="154" t="n">
        <v>5976</v>
      </c>
      <c r="J27" s="154" t="n">
        <v>6992</v>
      </c>
      <c r="K27" s="154" t="n">
        <v>5976</v>
      </c>
      <c r="L27" s="154" t="n">
        <v>6992</v>
      </c>
      <c r="M27" s="154" t="n">
        <v>5976</v>
      </c>
      <c r="N27" s="154" t="n">
        <v>6992</v>
      </c>
      <c r="O27" s="154" t="n">
        <v>5976</v>
      </c>
      <c r="P27" s="154" t="n">
        <v>6992</v>
      </c>
      <c r="Q27" s="154" t="n">
        <v>5996</v>
      </c>
      <c r="R27" s="154" t="n">
        <v>7015</v>
      </c>
      <c r="S27" s="154" t="n">
        <v>6066</v>
      </c>
      <c r="T27" s="154" t="n">
        <v>7097</v>
      </c>
      <c r="U27" s="154" t="n">
        <v>6116</v>
      </c>
      <c r="V27" s="154" t="n">
        <v>7156</v>
      </c>
      <c r="W27" s="142"/>
      <c r="X27" s="142"/>
      <c r="Y27" s="73"/>
      <c r="Z27" s="73"/>
      <c r="AA27" s="73"/>
      <c r="AB27" s="73"/>
      <c r="AC27" s="73"/>
      <c r="AD27" s="73"/>
      <c r="AE27" s="73"/>
      <c r="AF27" s="7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826</v>
      </c>
      <c r="H28" s="154" t="n">
        <v>6816</v>
      </c>
      <c r="I28" s="154" t="n">
        <v>5776</v>
      </c>
      <c r="J28" s="154" t="n">
        <v>6758</v>
      </c>
      <c r="K28" s="154" t="n">
        <v>5776</v>
      </c>
      <c r="L28" s="154" t="n">
        <v>6758</v>
      </c>
      <c r="M28" s="154" t="n">
        <v>5776</v>
      </c>
      <c r="N28" s="154" t="n">
        <v>6758</v>
      </c>
      <c r="O28" s="154" t="n">
        <v>5776</v>
      </c>
      <c r="P28" s="154" t="n">
        <v>6758</v>
      </c>
      <c r="Q28" s="154" t="n">
        <v>5796</v>
      </c>
      <c r="R28" s="154" t="n">
        <v>6781</v>
      </c>
      <c r="S28" s="154" t="n">
        <v>5866</v>
      </c>
      <c r="T28" s="154" t="n">
        <v>6863</v>
      </c>
      <c r="U28" s="154" t="n">
        <v>5916</v>
      </c>
      <c r="V28" s="154" t="n">
        <v>6922</v>
      </c>
      <c r="W28" s="142"/>
      <c r="X28" s="142"/>
      <c r="Y28" s="73"/>
      <c r="Z28" s="73"/>
      <c r="AA28" s="73"/>
      <c r="AB28" s="73"/>
      <c r="AC28" s="73"/>
      <c r="AD28" s="73"/>
      <c r="AE28" s="73"/>
      <c r="AF28" s="73"/>
    </row>
    <row r="29" customFormat="false" ht="14.25" hidden="false" customHeight="false" outlineLevel="0" collapsed="false">
      <c r="A29" s="160"/>
      <c r="B29" s="161" t="s">
        <v>66</v>
      </c>
      <c r="C29" s="154" t="n">
        <v>6376</v>
      </c>
      <c r="D29" s="154" t="n">
        <v>7460</v>
      </c>
      <c r="E29" s="154" t="n">
        <v>5876</v>
      </c>
      <c r="F29" s="154" t="n">
        <v>6875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3"/>
      <c r="Z29" s="73"/>
      <c r="AA29" s="73"/>
      <c r="AB29" s="73"/>
      <c r="AC29" s="73"/>
      <c r="AD29" s="73"/>
      <c r="AE29" s="73"/>
      <c r="AF29" s="73"/>
    </row>
    <row r="30" customFormat="false" ht="14.25" hidden="false" customHeight="false" outlineLevel="0" collapsed="false">
      <c r="A30" s="162"/>
      <c r="B30" s="88" t="s">
        <v>99</v>
      </c>
      <c r="C30" s="142"/>
      <c r="D30" s="153"/>
      <c r="E30" s="142"/>
      <c r="F30" s="153"/>
      <c r="G30" s="154" t="n">
        <v>5976</v>
      </c>
      <c r="H30" s="154" t="n">
        <v>6992</v>
      </c>
      <c r="I30" s="154" t="n">
        <v>5926</v>
      </c>
      <c r="J30" s="154" t="n">
        <v>6933</v>
      </c>
      <c r="K30" s="154" t="n">
        <v>5926</v>
      </c>
      <c r="L30" s="154" t="n">
        <v>6933</v>
      </c>
      <c r="M30" s="154" t="n">
        <v>5926</v>
      </c>
      <c r="N30" s="154" t="n">
        <v>6933</v>
      </c>
      <c r="O30" s="154" t="n">
        <v>5926</v>
      </c>
      <c r="P30" s="154" t="n">
        <v>6933</v>
      </c>
      <c r="Q30" s="154" t="n">
        <v>5946</v>
      </c>
      <c r="R30" s="154" t="n">
        <v>6957</v>
      </c>
      <c r="S30" s="154" t="n">
        <v>6016</v>
      </c>
      <c r="T30" s="154" t="n">
        <v>7039</v>
      </c>
      <c r="U30" s="154" t="n">
        <v>6066</v>
      </c>
      <c r="V30" s="154" t="n">
        <v>7097</v>
      </c>
      <c r="W30" s="142"/>
      <c r="X30" s="142"/>
      <c r="Y30" s="73"/>
      <c r="Z30" s="73"/>
      <c r="AA30" s="73"/>
      <c r="AB30" s="73"/>
      <c r="AC30" s="73"/>
      <c r="AD30" s="73"/>
      <c r="AE30" s="73"/>
      <c r="AF30" s="73"/>
    </row>
    <row r="31" customFormat="false" ht="14.25" hidden="false" customHeight="false" outlineLevel="0" collapsed="false">
      <c r="A31" s="152" t="s">
        <v>107</v>
      </c>
      <c r="B31" s="88" t="s">
        <v>65</v>
      </c>
      <c r="C31" s="142"/>
      <c r="D31" s="153"/>
      <c r="E31" s="142"/>
      <c r="F31" s="153"/>
      <c r="G31" s="154" t="n">
        <v>5776</v>
      </c>
      <c r="H31" s="154" t="n">
        <v>6758</v>
      </c>
      <c r="I31" s="154" t="n">
        <v>5726</v>
      </c>
      <c r="J31" s="154" t="n">
        <v>6699</v>
      </c>
      <c r="K31" s="154" t="n">
        <v>5726</v>
      </c>
      <c r="L31" s="154" t="n">
        <v>6699</v>
      </c>
      <c r="M31" s="154" t="n">
        <v>5726</v>
      </c>
      <c r="N31" s="154" t="n">
        <v>6699</v>
      </c>
      <c r="O31" s="154" t="n">
        <v>5726</v>
      </c>
      <c r="P31" s="154" t="n">
        <v>6699</v>
      </c>
      <c r="Q31" s="154" t="n">
        <v>5746</v>
      </c>
      <c r="R31" s="154" t="n">
        <v>6723</v>
      </c>
      <c r="S31" s="154" t="n">
        <v>5816</v>
      </c>
      <c r="T31" s="154" t="n">
        <v>6805</v>
      </c>
      <c r="U31" s="154" t="n">
        <v>5866</v>
      </c>
      <c r="V31" s="154" t="n">
        <v>6863</v>
      </c>
      <c r="W31" s="142"/>
      <c r="X31" s="142"/>
      <c r="Y31" s="73"/>
      <c r="Z31" s="73"/>
      <c r="AA31" s="73"/>
      <c r="AB31" s="73"/>
      <c r="AC31" s="73"/>
      <c r="AD31" s="73"/>
      <c r="AE31" s="73"/>
      <c r="AF31" s="73"/>
    </row>
    <row r="32" customFormat="false" ht="14.25" hidden="false" customHeight="false" outlineLevel="0" collapsed="false">
      <c r="A32" s="157"/>
      <c r="B32" s="88" t="s">
        <v>66</v>
      </c>
      <c r="C32" s="154" t="n">
        <v>6326</v>
      </c>
      <c r="D32" s="154" t="n">
        <v>7401</v>
      </c>
      <c r="E32" s="154" t="n">
        <v>5826</v>
      </c>
      <c r="F32" s="154" t="n">
        <v>681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3"/>
      <c r="Z32" s="73"/>
      <c r="AA32" s="73"/>
      <c r="AB32" s="73"/>
      <c r="AC32" s="73"/>
      <c r="AD32" s="73"/>
      <c r="AE32" s="73"/>
      <c r="AF32" s="73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876</v>
      </c>
      <c r="H33" s="154" t="n">
        <v>6875</v>
      </c>
      <c r="I33" s="154" t="n">
        <v>5826</v>
      </c>
      <c r="J33" s="154" t="n">
        <v>6816</v>
      </c>
      <c r="K33" s="154" t="n">
        <v>5826</v>
      </c>
      <c r="L33" s="154" t="n">
        <v>6816</v>
      </c>
      <c r="M33" s="154" t="n">
        <v>5826</v>
      </c>
      <c r="N33" s="154" t="n">
        <v>6816</v>
      </c>
      <c r="O33" s="154" t="n">
        <v>5826</v>
      </c>
      <c r="P33" s="154" t="n">
        <v>6816</v>
      </c>
      <c r="Q33" s="154" t="n">
        <v>5846</v>
      </c>
      <c r="R33" s="154" t="n">
        <v>6840</v>
      </c>
      <c r="S33" s="154" t="n">
        <v>5916</v>
      </c>
      <c r="T33" s="154" t="n">
        <v>6922</v>
      </c>
      <c r="U33" s="154" t="n">
        <v>5966</v>
      </c>
      <c r="V33" s="154" t="n">
        <v>6980</v>
      </c>
      <c r="W33" s="154" t="n">
        <v>6016</v>
      </c>
      <c r="X33" s="154" t="n">
        <v>7039</v>
      </c>
      <c r="Y33" s="73"/>
      <c r="Z33" s="73"/>
      <c r="AA33" s="73"/>
      <c r="AB33" s="73"/>
      <c r="AC33" s="73"/>
      <c r="AD33" s="73"/>
      <c r="AE33" s="73"/>
      <c r="AF33" s="7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676</v>
      </c>
      <c r="H34" s="154" t="n">
        <v>6641</v>
      </c>
      <c r="I34" s="154" t="n">
        <v>5626</v>
      </c>
      <c r="J34" s="154" t="n">
        <v>6582</v>
      </c>
      <c r="K34" s="154" t="n">
        <v>5626</v>
      </c>
      <c r="L34" s="154" t="n">
        <v>6582</v>
      </c>
      <c r="M34" s="154" t="n">
        <v>5626</v>
      </c>
      <c r="N34" s="154" t="n">
        <v>6582</v>
      </c>
      <c r="O34" s="154" t="n">
        <v>5626</v>
      </c>
      <c r="P34" s="154" t="n">
        <v>6582</v>
      </c>
      <c r="Q34" s="154" t="n">
        <v>5646</v>
      </c>
      <c r="R34" s="154" t="n">
        <v>6606</v>
      </c>
      <c r="S34" s="154" t="n">
        <v>5716</v>
      </c>
      <c r="T34" s="154" t="n">
        <v>6688</v>
      </c>
      <c r="U34" s="154" t="n">
        <v>5766</v>
      </c>
      <c r="V34" s="154" t="n">
        <v>6746</v>
      </c>
      <c r="W34" s="154" t="n">
        <v>5816</v>
      </c>
      <c r="X34" s="154" t="n">
        <v>6805</v>
      </c>
      <c r="Y34" s="73"/>
      <c r="Z34" s="73"/>
      <c r="AA34" s="73"/>
      <c r="AB34" s="73"/>
      <c r="AC34" s="73"/>
      <c r="AD34" s="73"/>
      <c r="AE34" s="73"/>
      <c r="AF34" s="73"/>
    </row>
    <row r="35" customFormat="false" ht="14.25" hidden="false" customHeight="false" outlineLevel="0" collapsed="false">
      <c r="A35" s="160"/>
      <c r="B35" s="161" t="s">
        <v>66</v>
      </c>
      <c r="C35" s="154" t="n">
        <v>6226</v>
      </c>
      <c r="D35" s="154" t="n">
        <v>7284</v>
      </c>
      <c r="E35" s="154" t="n">
        <v>5726</v>
      </c>
      <c r="F35" s="154" t="n">
        <v>669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3"/>
      <c r="Z35" s="73"/>
      <c r="AA35" s="73"/>
      <c r="AB35" s="73"/>
      <c r="AC35" s="73"/>
      <c r="AD35" s="73"/>
      <c r="AE35" s="73"/>
      <c r="AF35" s="73"/>
    </row>
    <row r="36" customFormat="false" ht="14.25" hidden="false" customHeight="false" outlineLevel="0" collapsed="false">
      <c r="A36" s="162"/>
      <c r="B36" s="88" t="s">
        <v>99</v>
      </c>
      <c r="C36" s="142"/>
      <c r="D36" s="153"/>
      <c r="E36" s="142"/>
      <c r="F36" s="153"/>
      <c r="G36" s="154" t="n">
        <v>5756</v>
      </c>
      <c r="H36" s="154" t="n">
        <v>6735</v>
      </c>
      <c r="I36" s="154" t="n">
        <v>5706</v>
      </c>
      <c r="J36" s="154" t="n">
        <v>6676</v>
      </c>
      <c r="K36" s="154" t="n">
        <v>5706</v>
      </c>
      <c r="L36" s="154" t="n">
        <v>6676</v>
      </c>
      <c r="M36" s="154" t="n">
        <v>5706</v>
      </c>
      <c r="N36" s="154" t="n">
        <v>6676</v>
      </c>
      <c r="O36" s="154" t="n">
        <v>5706</v>
      </c>
      <c r="P36" s="154" t="n">
        <v>6676</v>
      </c>
      <c r="Q36" s="154" t="n">
        <v>5726</v>
      </c>
      <c r="R36" s="154" t="n">
        <v>6699</v>
      </c>
      <c r="S36" s="154" t="n">
        <v>5796</v>
      </c>
      <c r="T36" s="154" t="n">
        <v>6781</v>
      </c>
      <c r="U36" s="154" t="n">
        <v>5846</v>
      </c>
      <c r="V36" s="154" t="n">
        <v>6840</v>
      </c>
      <c r="W36" s="154" t="n">
        <v>5896</v>
      </c>
      <c r="X36" s="154" t="n">
        <v>6898</v>
      </c>
      <c r="Y36" s="73"/>
      <c r="Z36" s="73"/>
      <c r="AA36" s="73"/>
      <c r="AB36" s="73"/>
      <c r="AC36" s="73"/>
      <c r="AD36" s="73"/>
      <c r="AE36" s="73"/>
      <c r="AF36" s="73"/>
    </row>
    <row r="37" customFormat="false" ht="14.25" hidden="false" customHeight="false" outlineLevel="0" collapsed="false">
      <c r="A37" s="152" t="s">
        <v>109</v>
      </c>
      <c r="B37" s="88" t="s">
        <v>65</v>
      </c>
      <c r="C37" s="142"/>
      <c r="D37" s="153"/>
      <c r="E37" s="142"/>
      <c r="F37" s="153"/>
      <c r="G37" s="154" t="n">
        <v>5556</v>
      </c>
      <c r="H37" s="154" t="n">
        <v>6501</v>
      </c>
      <c r="I37" s="154" t="n">
        <v>5506</v>
      </c>
      <c r="J37" s="154" t="n">
        <v>6442</v>
      </c>
      <c r="K37" s="154" t="n">
        <v>5506</v>
      </c>
      <c r="L37" s="154" t="n">
        <v>6442</v>
      </c>
      <c r="M37" s="154" t="n">
        <v>5506</v>
      </c>
      <c r="N37" s="154" t="n">
        <v>6442</v>
      </c>
      <c r="O37" s="154" t="n">
        <v>5506</v>
      </c>
      <c r="P37" s="154" t="n">
        <v>6442</v>
      </c>
      <c r="Q37" s="154" t="n">
        <v>5526</v>
      </c>
      <c r="R37" s="154" t="n">
        <v>6465</v>
      </c>
      <c r="S37" s="154" t="n">
        <v>5596</v>
      </c>
      <c r="T37" s="154" t="n">
        <v>6547</v>
      </c>
      <c r="U37" s="154" t="n">
        <v>5646</v>
      </c>
      <c r="V37" s="154" t="n">
        <v>6606</v>
      </c>
      <c r="W37" s="154" t="n">
        <v>5696</v>
      </c>
      <c r="X37" s="154" t="n">
        <v>6664</v>
      </c>
      <c r="Y37" s="73"/>
      <c r="Z37" s="73"/>
      <c r="AA37" s="73"/>
      <c r="AB37" s="73"/>
      <c r="AC37" s="73"/>
      <c r="AD37" s="73"/>
      <c r="AE37" s="73"/>
      <c r="AF37" s="73"/>
    </row>
    <row r="38" customFormat="false" ht="14.25" hidden="false" customHeight="false" outlineLevel="0" collapsed="false">
      <c r="A38" s="157"/>
      <c r="B38" s="88" t="s">
        <v>66</v>
      </c>
      <c r="C38" s="154" t="n">
        <v>6106</v>
      </c>
      <c r="D38" s="154" t="n">
        <v>7144</v>
      </c>
      <c r="E38" s="154" t="n">
        <v>5606</v>
      </c>
      <c r="F38" s="154" t="n">
        <v>6559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3"/>
      <c r="Z38" s="73"/>
      <c r="AA38" s="73"/>
      <c r="AB38" s="73"/>
      <c r="AC38" s="73"/>
      <c r="AD38" s="73"/>
      <c r="AE38" s="73"/>
      <c r="AF38" s="73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726</v>
      </c>
      <c r="H39" s="154" t="n">
        <v>6699</v>
      </c>
      <c r="I39" s="164" t="n">
        <v>5676</v>
      </c>
      <c r="J39" s="154" t="n">
        <v>6641</v>
      </c>
      <c r="K39" s="164" t="n">
        <v>5676</v>
      </c>
      <c r="L39" s="154" t="n">
        <v>6641</v>
      </c>
      <c r="M39" s="164" t="n">
        <v>5676</v>
      </c>
      <c r="N39" s="154" t="n">
        <v>6641</v>
      </c>
      <c r="O39" s="164" t="n">
        <v>5676</v>
      </c>
      <c r="P39" s="154" t="n">
        <v>6641</v>
      </c>
      <c r="Q39" s="164" t="n">
        <v>5696</v>
      </c>
      <c r="R39" s="154" t="n">
        <v>6664</v>
      </c>
      <c r="S39" s="164" t="n">
        <v>5766</v>
      </c>
      <c r="T39" s="154" t="n">
        <v>6746</v>
      </c>
      <c r="U39" s="164" t="n">
        <v>5816</v>
      </c>
      <c r="V39" s="154" t="n">
        <v>6805</v>
      </c>
      <c r="W39" s="164" t="n">
        <v>5866</v>
      </c>
      <c r="X39" s="154" t="n">
        <v>6863</v>
      </c>
      <c r="Y39" s="73"/>
      <c r="Z39" s="73"/>
      <c r="AA39" s="73"/>
      <c r="AB39" s="73"/>
      <c r="AC39" s="73"/>
      <c r="AD39" s="73"/>
      <c r="AE39" s="73"/>
      <c r="AF39" s="7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526</v>
      </c>
      <c r="H40" s="154" t="n">
        <v>6465</v>
      </c>
      <c r="I40" s="154" t="n">
        <v>5476</v>
      </c>
      <c r="J40" s="154" t="n">
        <v>6407</v>
      </c>
      <c r="K40" s="154" t="n">
        <v>5476</v>
      </c>
      <c r="L40" s="154" t="n">
        <v>6407</v>
      </c>
      <c r="M40" s="154" t="n">
        <v>5476</v>
      </c>
      <c r="N40" s="154" t="n">
        <v>6407</v>
      </c>
      <c r="O40" s="154" t="n">
        <v>5476</v>
      </c>
      <c r="P40" s="154" t="n">
        <v>6407</v>
      </c>
      <c r="Q40" s="154" t="n">
        <v>5496</v>
      </c>
      <c r="R40" s="154" t="n">
        <v>6430</v>
      </c>
      <c r="S40" s="154" t="n">
        <v>5566</v>
      </c>
      <c r="T40" s="154" t="n">
        <v>6512</v>
      </c>
      <c r="U40" s="154" t="n">
        <v>5616</v>
      </c>
      <c r="V40" s="154" t="n">
        <v>6571</v>
      </c>
      <c r="W40" s="154" t="n">
        <v>5666</v>
      </c>
      <c r="X40" s="154" t="n">
        <v>6629</v>
      </c>
      <c r="Y40" s="73"/>
      <c r="Z40" s="73"/>
      <c r="AA40" s="73"/>
      <c r="AB40" s="73"/>
      <c r="AC40" s="73"/>
      <c r="AD40" s="73"/>
      <c r="AE40" s="73"/>
      <c r="AF40" s="73"/>
    </row>
    <row r="41" customFormat="false" ht="14.25" hidden="false" customHeight="false" outlineLevel="0" collapsed="false">
      <c r="A41" s="160"/>
      <c r="B41" s="161" t="s">
        <v>66</v>
      </c>
      <c r="C41" s="154" t="n">
        <v>6076</v>
      </c>
      <c r="D41" s="154" t="n">
        <v>7109</v>
      </c>
      <c r="E41" s="154" t="n">
        <v>5576</v>
      </c>
      <c r="F41" s="154" t="n">
        <v>6524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3"/>
      <c r="Z41" s="73"/>
      <c r="AA41" s="73"/>
      <c r="AB41" s="73"/>
      <c r="AC41" s="73"/>
      <c r="AD41" s="73"/>
      <c r="AE41" s="73"/>
      <c r="AF41" s="73"/>
    </row>
    <row r="42" customFormat="false" ht="14.25" hidden="false" customHeight="false" outlineLevel="0" collapsed="false">
      <c r="A42" s="162"/>
      <c r="B42" s="88" t="s">
        <v>99</v>
      </c>
      <c r="C42" s="142"/>
      <c r="D42" s="153"/>
      <c r="E42" s="142"/>
      <c r="F42" s="153"/>
      <c r="G42" s="154" t="n">
        <v>5696</v>
      </c>
      <c r="H42" s="154" t="n">
        <v>6664</v>
      </c>
      <c r="I42" s="154" t="n">
        <v>5646</v>
      </c>
      <c r="J42" s="154" t="n">
        <v>6606</v>
      </c>
      <c r="K42" s="154" t="n">
        <v>5646</v>
      </c>
      <c r="L42" s="154" t="n">
        <v>6606</v>
      </c>
      <c r="M42" s="154" t="n">
        <v>5646</v>
      </c>
      <c r="N42" s="154" t="n">
        <v>6606</v>
      </c>
      <c r="O42" s="154" t="n">
        <v>5646</v>
      </c>
      <c r="P42" s="154" t="n">
        <v>6606</v>
      </c>
      <c r="Q42" s="154" t="n">
        <v>5666</v>
      </c>
      <c r="R42" s="154" t="n">
        <v>6629</v>
      </c>
      <c r="S42" s="154" t="n">
        <v>5736</v>
      </c>
      <c r="T42" s="154" t="n">
        <v>6711</v>
      </c>
      <c r="U42" s="154" t="n">
        <v>5786</v>
      </c>
      <c r="V42" s="154" t="n">
        <v>6770</v>
      </c>
      <c r="W42" s="154" t="n">
        <v>5836</v>
      </c>
      <c r="X42" s="154" t="n">
        <v>6828</v>
      </c>
      <c r="Y42" s="73"/>
      <c r="Z42" s="73"/>
      <c r="AA42" s="73"/>
      <c r="AB42" s="73"/>
      <c r="AC42" s="73"/>
      <c r="AD42" s="73"/>
      <c r="AE42" s="73"/>
      <c r="AF42" s="73"/>
    </row>
    <row r="43" customFormat="false" ht="14.25" hidden="false" customHeight="false" outlineLevel="0" collapsed="false">
      <c r="A43" s="152" t="s">
        <v>111</v>
      </c>
      <c r="B43" s="88" t="s">
        <v>65</v>
      </c>
      <c r="C43" s="142"/>
      <c r="D43" s="153"/>
      <c r="E43" s="142"/>
      <c r="F43" s="153"/>
      <c r="G43" s="154" t="n">
        <v>5496</v>
      </c>
      <c r="H43" s="154" t="n">
        <v>6430</v>
      </c>
      <c r="I43" s="154" t="n">
        <v>5446</v>
      </c>
      <c r="J43" s="154" t="n">
        <v>6372</v>
      </c>
      <c r="K43" s="154" t="n">
        <v>5446</v>
      </c>
      <c r="L43" s="154" t="n">
        <v>6372</v>
      </c>
      <c r="M43" s="154" t="n">
        <v>5446</v>
      </c>
      <c r="N43" s="154" t="n">
        <v>6372</v>
      </c>
      <c r="O43" s="154" t="n">
        <v>5446</v>
      </c>
      <c r="P43" s="154" t="n">
        <v>6372</v>
      </c>
      <c r="Q43" s="154" t="n">
        <v>5466</v>
      </c>
      <c r="R43" s="154" t="n">
        <v>6395</v>
      </c>
      <c r="S43" s="154" t="n">
        <v>5536</v>
      </c>
      <c r="T43" s="154" t="n">
        <v>6477</v>
      </c>
      <c r="U43" s="154" t="n">
        <v>5586</v>
      </c>
      <c r="V43" s="154" t="n">
        <v>6536</v>
      </c>
      <c r="W43" s="154" t="n">
        <v>5636</v>
      </c>
      <c r="X43" s="154" t="n">
        <v>6594</v>
      </c>
      <c r="Y43" s="73"/>
      <c r="Z43" s="73"/>
      <c r="AA43" s="73"/>
      <c r="AB43" s="73"/>
      <c r="AC43" s="73"/>
      <c r="AD43" s="73"/>
      <c r="AE43" s="73"/>
      <c r="AF43" s="73"/>
    </row>
    <row r="44" customFormat="false" ht="14.25" hidden="false" customHeight="false" outlineLevel="0" collapsed="false">
      <c r="A44" s="157"/>
      <c r="B44" s="88" t="s">
        <v>66</v>
      </c>
      <c r="C44" s="154" t="n">
        <v>6046</v>
      </c>
      <c r="D44" s="154" t="n">
        <v>7074</v>
      </c>
      <c r="E44" s="154" t="n">
        <v>5546</v>
      </c>
      <c r="F44" s="154" t="n">
        <v>6489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3"/>
      <c r="Z44" s="73"/>
      <c r="AA44" s="73"/>
      <c r="AB44" s="73"/>
      <c r="AC44" s="73"/>
      <c r="AD44" s="73"/>
      <c r="AE44" s="73"/>
      <c r="AF44" s="73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706</v>
      </c>
      <c r="H45" s="154" t="n">
        <v>6676</v>
      </c>
      <c r="I45" s="154" t="n">
        <v>5656</v>
      </c>
      <c r="J45" s="154" t="n">
        <v>6618</v>
      </c>
      <c r="K45" s="154" t="n">
        <v>5656</v>
      </c>
      <c r="L45" s="154" t="n">
        <v>6618</v>
      </c>
      <c r="M45" s="154" t="n">
        <v>5656</v>
      </c>
      <c r="N45" s="154" t="n">
        <v>6618</v>
      </c>
      <c r="O45" s="154" t="n">
        <v>5656</v>
      </c>
      <c r="P45" s="154" t="n">
        <v>6618</v>
      </c>
      <c r="Q45" s="154" t="n">
        <v>5676</v>
      </c>
      <c r="R45" s="154" t="n">
        <v>6641</v>
      </c>
      <c r="S45" s="154" t="n">
        <v>5746</v>
      </c>
      <c r="T45" s="154" t="n">
        <v>6723</v>
      </c>
      <c r="U45" s="154" t="n">
        <v>5796</v>
      </c>
      <c r="V45" s="154" t="n">
        <v>6781</v>
      </c>
      <c r="W45" s="154" t="n">
        <v>5846</v>
      </c>
      <c r="X45" s="154" t="n">
        <v>6840</v>
      </c>
      <c r="Y45" s="73"/>
      <c r="Z45" s="73"/>
      <c r="AA45" s="73"/>
      <c r="AB45" s="73"/>
      <c r="AC45" s="73"/>
      <c r="AD45" s="73"/>
      <c r="AE45" s="73"/>
      <c r="AF45" s="7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506</v>
      </c>
      <c r="H46" s="154" t="n">
        <v>6442</v>
      </c>
      <c r="I46" s="154" t="n">
        <v>5456</v>
      </c>
      <c r="J46" s="154" t="n">
        <v>6384</v>
      </c>
      <c r="K46" s="154" t="n">
        <v>5456</v>
      </c>
      <c r="L46" s="154" t="n">
        <v>6384</v>
      </c>
      <c r="M46" s="154" t="n">
        <v>5456</v>
      </c>
      <c r="N46" s="154" t="n">
        <v>6384</v>
      </c>
      <c r="O46" s="154" t="n">
        <v>5456</v>
      </c>
      <c r="P46" s="154" t="n">
        <v>6384</v>
      </c>
      <c r="Q46" s="154" t="n">
        <v>5476</v>
      </c>
      <c r="R46" s="154" t="n">
        <v>6407</v>
      </c>
      <c r="S46" s="154" t="n">
        <v>5546</v>
      </c>
      <c r="T46" s="154" t="n">
        <v>6489</v>
      </c>
      <c r="U46" s="154" t="n">
        <v>5596</v>
      </c>
      <c r="V46" s="154" t="n">
        <v>6547</v>
      </c>
      <c r="W46" s="154" t="n">
        <v>5646</v>
      </c>
      <c r="X46" s="154" t="n">
        <v>6606</v>
      </c>
      <c r="Y46" s="73"/>
      <c r="Z46" s="73"/>
      <c r="AA46" s="73"/>
      <c r="AB46" s="73"/>
      <c r="AC46" s="73"/>
      <c r="AD46" s="73"/>
      <c r="AE46" s="73"/>
      <c r="AF46" s="73"/>
    </row>
    <row r="47" customFormat="false" ht="14.25" hidden="false" customHeight="false" outlineLevel="0" collapsed="false">
      <c r="A47" s="160"/>
      <c r="B47" s="161" t="s">
        <v>66</v>
      </c>
      <c r="C47" s="154" t="n">
        <v>6056</v>
      </c>
      <c r="D47" s="154" t="n">
        <v>7086</v>
      </c>
      <c r="E47" s="154" t="n">
        <v>5556</v>
      </c>
      <c r="F47" s="154" t="n">
        <v>6501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3"/>
      <c r="Z47" s="73"/>
      <c r="AA47" s="73"/>
      <c r="AB47" s="73"/>
      <c r="AC47" s="73"/>
      <c r="AD47" s="73"/>
      <c r="AE47" s="73"/>
      <c r="AF47" s="73"/>
    </row>
    <row r="48" customFormat="false" ht="14.25" hidden="false" customHeight="false" outlineLevel="0" collapsed="false">
      <c r="A48" s="162"/>
      <c r="B48" s="88" t="s">
        <v>99</v>
      </c>
      <c r="C48" s="142"/>
      <c r="D48" s="153"/>
      <c r="E48" s="142"/>
      <c r="F48" s="153"/>
      <c r="G48" s="154" t="n">
        <v>5956</v>
      </c>
      <c r="H48" s="154" t="n">
        <v>6969</v>
      </c>
      <c r="I48" s="154" t="n">
        <v>5906</v>
      </c>
      <c r="J48" s="154" t="n">
        <v>6910</v>
      </c>
      <c r="K48" s="154" t="n">
        <v>5906</v>
      </c>
      <c r="L48" s="154" t="n">
        <v>6910</v>
      </c>
      <c r="M48" s="154" t="n">
        <v>5906</v>
      </c>
      <c r="N48" s="154" t="n">
        <v>6910</v>
      </c>
      <c r="O48" s="154" t="n">
        <v>5906</v>
      </c>
      <c r="P48" s="154" t="n">
        <v>6910</v>
      </c>
      <c r="Q48" s="154" t="n">
        <v>5926</v>
      </c>
      <c r="R48" s="154" t="n">
        <v>6933</v>
      </c>
      <c r="S48" s="154" t="n">
        <v>5996</v>
      </c>
      <c r="T48" s="154" t="n">
        <v>7015</v>
      </c>
      <c r="U48" s="154" t="n">
        <v>6046</v>
      </c>
      <c r="V48" s="154" t="n">
        <v>7074</v>
      </c>
      <c r="W48" s="154" t="n">
        <v>6096</v>
      </c>
      <c r="X48" s="154" t="n">
        <v>7132</v>
      </c>
      <c r="Y48" s="73"/>
      <c r="Z48" s="73"/>
      <c r="AA48" s="73"/>
      <c r="AB48" s="73"/>
      <c r="AC48" s="73"/>
      <c r="AD48" s="73"/>
      <c r="AE48" s="73"/>
      <c r="AF48" s="73"/>
    </row>
    <row r="49" customFormat="false" ht="14.25" hidden="false" customHeight="false" outlineLevel="0" collapsed="false">
      <c r="A49" s="152" t="s">
        <v>113</v>
      </c>
      <c r="B49" s="88" t="s">
        <v>65</v>
      </c>
      <c r="C49" s="142"/>
      <c r="D49" s="153"/>
      <c r="E49" s="142"/>
      <c r="F49" s="153"/>
      <c r="G49" s="154" t="n">
        <v>5756</v>
      </c>
      <c r="H49" s="154" t="n">
        <v>6735</v>
      </c>
      <c r="I49" s="154" t="n">
        <v>5706</v>
      </c>
      <c r="J49" s="154" t="n">
        <v>6676</v>
      </c>
      <c r="K49" s="154" t="n">
        <v>5706</v>
      </c>
      <c r="L49" s="154" t="n">
        <v>6676</v>
      </c>
      <c r="M49" s="154" t="n">
        <v>5706</v>
      </c>
      <c r="N49" s="154" t="n">
        <v>6676</v>
      </c>
      <c r="O49" s="154" t="n">
        <v>5706</v>
      </c>
      <c r="P49" s="154" t="n">
        <v>6676</v>
      </c>
      <c r="Q49" s="154" t="n">
        <v>5726</v>
      </c>
      <c r="R49" s="154" t="n">
        <v>6699</v>
      </c>
      <c r="S49" s="154" t="n">
        <v>5796</v>
      </c>
      <c r="T49" s="154" t="n">
        <v>6781</v>
      </c>
      <c r="U49" s="154" t="n">
        <v>5846</v>
      </c>
      <c r="V49" s="154" t="n">
        <v>6840</v>
      </c>
      <c r="W49" s="154" t="n">
        <v>5896</v>
      </c>
      <c r="X49" s="154" t="n">
        <v>6898</v>
      </c>
      <c r="Y49" s="73"/>
      <c r="Z49" s="73"/>
      <c r="AA49" s="73"/>
      <c r="AB49" s="73"/>
      <c r="AC49" s="73"/>
      <c r="AD49" s="73"/>
      <c r="AE49" s="73"/>
      <c r="AF49" s="73"/>
    </row>
    <row r="50" customFormat="false" ht="14.25" hidden="false" customHeight="false" outlineLevel="0" collapsed="false">
      <c r="A50" s="157"/>
      <c r="B50" s="88" t="s">
        <v>66</v>
      </c>
      <c r="C50" s="154" t="n">
        <v>6306</v>
      </c>
      <c r="D50" s="154" t="n">
        <v>7378</v>
      </c>
      <c r="E50" s="154" t="n">
        <v>5806</v>
      </c>
      <c r="F50" s="154" t="n">
        <v>6793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3"/>
      <c r="Z50" s="73"/>
      <c r="AA50" s="73"/>
      <c r="AB50" s="73"/>
      <c r="AC50" s="73"/>
      <c r="AD50" s="73"/>
      <c r="AE50" s="73"/>
      <c r="AF50" s="73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6076</v>
      </c>
      <c r="H51" s="154" t="n">
        <v>7109</v>
      </c>
      <c r="I51" s="154" t="n">
        <v>6026</v>
      </c>
      <c r="J51" s="154" t="n">
        <v>7050</v>
      </c>
      <c r="K51" s="154" t="n">
        <v>6026</v>
      </c>
      <c r="L51" s="154" t="n">
        <v>7050</v>
      </c>
      <c r="M51" s="154" t="n">
        <v>6026</v>
      </c>
      <c r="N51" s="154" t="n">
        <v>7050</v>
      </c>
      <c r="O51" s="154" t="n">
        <v>6026</v>
      </c>
      <c r="P51" s="154" t="n">
        <v>7050</v>
      </c>
      <c r="Q51" s="154" t="n">
        <v>6046</v>
      </c>
      <c r="R51" s="154" t="n">
        <v>7074</v>
      </c>
      <c r="S51" s="154" t="n">
        <v>6116</v>
      </c>
      <c r="T51" s="154" t="n">
        <v>7156</v>
      </c>
      <c r="U51" s="154" t="n">
        <v>6166</v>
      </c>
      <c r="V51" s="154" t="n">
        <v>7214</v>
      </c>
      <c r="W51" s="154" t="n">
        <v>6216</v>
      </c>
      <c r="X51" s="154" t="n">
        <v>7273</v>
      </c>
      <c r="Y51" s="73"/>
      <c r="Z51" s="73"/>
      <c r="AA51" s="73"/>
      <c r="AB51" s="73"/>
      <c r="AC51" s="73"/>
      <c r="AD51" s="73"/>
      <c r="AE51" s="73"/>
      <c r="AF51" s="7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876</v>
      </c>
      <c r="H52" s="154" t="n">
        <v>6875</v>
      </c>
      <c r="I52" s="154" t="n">
        <v>5826</v>
      </c>
      <c r="J52" s="154" t="n">
        <v>6816</v>
      </c>
      <c r="K52" s="154" t="n">
        <v>5826</v>
      </c>
      <c r="L52" s="154" t="n">
        <v>6816</v>
      </c>
      <c r="M52" s="154" t="n">
        <v>5826</v>
      </c>
      <c r="N52" s="154" t="n">
        <v>6816</v>
      </c>
      <c r="O52" s="154" t="n">
        <v>5826</v>
      </c>
      <c r="P52" s="154" t="n">
        <v>6816</v>
      </c>
      <c r="Q52" s="154" t="n">
        <v>5846</v>
      </c>
      <c r="R52" s="154" t="n">
        <v>6840</v>
      </c>
      <c r="S52" s="154" t="n">
        <v>5916</v>
      </c>
      <c r="T52" s="154" t="n">
        <v>6922</v>
      </c>
      <c r="U52" s="154" t="n">
        <v>5966</v>
      </c>
      <c r="V52" s="154" t="n">
        <v>6980</v>
      </c>
      <c r="W52" s="154" t="n">
        <v>6016</v>
      </c>
      <c r="X52" s="154" t="n">
        <v>7039</v>
      </c>
      <c r="Y52" s="73"/>
      <c r="Z52" s="73"/>
      <c r="AA52" s="73"/>
      <c r="AB52" s="73"/>
      <c r="AC52" s="73"/>
      <c r="AD52" s="73"/>
      <c r="AE52" s="73"/>
      <c r="AF52" s="73"/>
    </row>
    <row r="53" customFormat="false" ht="14.25" hidden="false" customHeight="false" outlineLevel="0" collapsed="false">
      <c r="A53" s="166"/>
      <c r="B53" s="161" t="s">
        <v>66</v>
      </c>
      <c r="C53" s="154" t="n">
        <v>6426</v>
      </c>
      <c r="D53" s="154" t="n">
        <v>7518</v>
      </c>
      <c r="E53" s="154" t="n">
        <v>5926</v>
      </c>
      <c r="F53" s="154" t="n">
        <v>693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3"/>
      <c r="Z53" s="73"/>
      <c r="AA53" s="73"/>
      <c r="AB53" s="73"/>
      <c r="AC53" s="73"/>
      <c r="AD53" s="73"/>
      <c r="AE53" s="73"/>
      <c r="AF53" s="7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118" t="s">
        <v>116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118" t="s">
        <v>11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118" t="s">
        <v>118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</row>
    <row r="59" customFormat="false" ht="15" hidden="false" customHeight="false" outlineLevel="0" collapsed="false">
      <c r="A59" s="118" t="s">
        <v>119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118" t="s">
        <v>120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118" t="s">
        <v>12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3"/>
      <c r="S61" s="113"/>
      <c r="T61" s="113"/>
      <c r="U61" s="113"/>
      <c r="V61" s="113"/>
      <c r="W61" s="113"/>
      <c r="X61" s="113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4.25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8" hidden="false" customHeight="fals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0"/>
      <c r="N1" s="70"/>
      <c r="O1" s="70"/>
      <c r="P1" s="70"/>
      <c r="Q1" s="70"/>
      <c r="R1" s="70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3"/>
      <c r="L2" s="73"/>
      <c r="M2" s="209" t="s">
        <v>89</v>
      </c>
      <c r="N2" s="209"/>
      <c r="O2" s="73"/>
      <c r="P2" s="73"/>
      <c r="Q2" s="73"/>
      <c r="R2" s="73"/>
    </row>
    <row r="3" customFormat="false" ht="14.25" hidden="false" customHeight="false" outlineLevel="0" collapsed="false">
      <c r="A3" s="76" t="s">
        <v>3</v>
      </c>
      <c r="B3" s="77" t="s">
        <v>4</v>
      </c>
      <c r="C3" s="77" t="s">
        <v>90</v>
      </c>
      <c r="D3" s="78"/>
      <c r="E3" s="78"/>
      <c r="F3" s="78"/>
      <c r="G3" s="79"/>
      <c r="H3" s="79"/>
      <c r="I3" s="79"/>
      <c r="J3" s="79"/>
      <c r="K3" s="78"/>
      <c r="L3" s="78"/>
      <c r="M3" s="78"/>
      <c r="N3" s="78"/>
      <c r="O3" s="79"/>
      <c r="P3" s="80"/>
      <c r="Q3" s="73"/>
      <c r="R3" s="73"/>
    </row>
    <row r="4" customFormat="false" ht="14.25" hidden="false" customHeight="false" outlineLevel="0" collapsed="false">
      <c r="A4" s="81"/>
      <c r="B4" s="82"/>
      <c r="C4" s="83" t="n">
        <v>120</v>
      </c>
      <c r="D4" s="84" t="s">
        <v>58</v>
      </c>
      <c r="E4" s="85" t="n">
        <v>400</v>
      </c>
      <c r="F4" s="84" t="s">
        <v>59</v>
      </c>
      <c r="G4" s="85" t="n">
        <v>700</v>
      </c>
      <c r="H4" s="84" t="s">
        <v>60</v>
      </c>
      <c r="I4" s="85" t="n">
        <v>900</v>
      </c>
      <c r="J4" s="84" t="s">
        <v>61</v>
      </c>
      <c r="K4" s="85" t="n">
        <v>1100</v>
      </c>
      <c r="L4" s="84" t="s">
        <v>62</v>
      </c>
      <c r="M4" s="85" t="n">
        <v>1250</v>
      </c>
      <c r="N4" s="84" t="s">
        <v>63</v>
      </c>
      <c r="O4" s="85" t="n">
        <v>1500</v>
      </c>
      <c r="P4" s="86" t="s">
        <v>64</v>
      </c>
      <c r="Q4" s="73"/>
      <c r="R4" s="73"/>
    </row>
    <row r="5" customFormat="false" ht="14.25" hidden="false" customHeight="false" outlineLevel="0" collapsed="false">
      <c r="A5" s="210" t="s">
        <v>13</v>
      </c>
      <c r="B5" s="88" t="s">
        <v>14</v>
      </c>
      <c r="C5" s="88" t="s">
        <v>15</v>
      </c>
      <c r="D5" s="89" t="s">
        <v>16</v>
      </c>
      <c r="E5" s="88" t="s">
        <v>15</v>
      </c>
      <c r="F5" s="89" t="s">
        <v>16</v>
      </c>
      <c r="G5" s="88" t="s">
        <v>15</v>
      </c>
      <c r="H5" s="89" t="s">
        <v>16</v>
      </c>
      <c r="I5" s="88" t="s">
        <v>15</v>
      </c>
      <c r="J5" s="89" t="s">
        <v>16</v>
      </c>
      <c r="K5" s="88" t="s">
        <v>15</v>
      </c>
      <c r="L5" s="89" t="s">
        <v>16</v>
      </c>
      <c r="M5" s="88" t="s">
        <v>15</v>
      </c>
      <c r="N5" s="89" t="s">
        <v>16</v>
      </c>
      <c r="O5" s="88" t="s">
        <v>15</v>
      </c>
      <c r="P5" s="90" t="s">
        <v>16</v>
      </c>
      <c r="Q5" s="73"/>
      <c r="R5" s="73"/>
    </row>
    <row r="6" customFormat="false" ht="14.25" hidden="false" customHeight="false" outlineLevel="0" collapsed="false">
      <c r="A6" s="211" t="s">
        <v>178</v>
      </c>
      <c r="B6" s="96" t="s">
        <v>65</v>
      </c>
      <c r="C6" s="93"/>
      <c r="D6" s="93"/>
      <c r="E6" s="93"/>
      <c r="F6" s="93"/>
      <c r="G6" s="93" t="n">
        <v>5757</v>
      </c>
      <c r="H6" s="88" t="n">
        <v>6736</v>
      </c>
      <c r="I6" s="93" t="n">
        <v>5707</v>
      </c>
      <c r="J6" s="88" t="n">
        <v>6677</v>
      </c>
      <c r="K6" s="93" t="n">
        <v>5607</v>
      </c>
      <c r="L6" s="88" t="n">
        <v>6560</v>
      </c>
      <c r="M6" s="93" t="n">
        <v>5607</v>
      </c>
      <c r="N6" s="88" t="n">
        <v>6560</v>
      </c>
      <c r="O6" s="93"/>
      <c r="P6" s="98"/>
      <c r="Q6" s="73"/>
      <c r="R6" s="73"/>
    </row>
    <row r="7" customFormat="false" ht="14.25" hidden="false" customHeight="false" outlineLevel="0" collapsed="false">
      <c r="A7" s="212"/>
      <c r="B7" s="96" t="s">
        <v>66</v>
      </c>
      <c r="C7" s="93" t="n">
        <v>5807</v>
      </c>
      <c r="D7" s="88" t="n">
        <v>6794</v>
      </c>
      <c r="E7" s="93" t="n">
        <v>5767</v>
      </c>
      <c r="F7" s="88" t="n">
        <v>6747</v>
      </c>
      <c r="G7" s="93"/>
      <c r="H7" s="88"/>
      <c r="I7" s="93"/>
      <c r="J7" s="88"/>
      <c r="K7" s="93"/>
      <c r="L7" s="88"/>
      <c r="M7" s="93"/>
      <c r="N7" s="96"/>
      <c r="O7" s="96"/>
      <c r="P7" s="98"/>
      <c r="Q7" s="73"/>
      <c r="R7" s="73"/>
    </row>
    <row r="8" customFormat="false" ht="14.25" hidden="false" customHeight="false" outlineLevel="0" collapsed="false">
      <c r="A8" s="97" t="n">
        <f aca="false">1.8</f>
        <v>1.8</v>
      </c>
      <c r="B8" s="96" t="s">
        <v>65</v>
      </c>
      <c r="C8" s="93"/>
      <c r="D8" s="93"/>
      <c r="E8" s="93"/>
      <c r="F8" s="93"/>
      <c r="G8" s="93" t="n">
        <v>5707</v>
      </c>
      <c r="H8" s="88" t="n">
        <v>6677</v>
      </c>
      <c r="I8" s="93" t="n">
        <v>5657</v>
      </c>
      <c r="J8" s="88" t="n">
        <v>6619</v>
      </c>
      <c r="K8" s="93" t="n">
        <v>5557</v>
      </c>
      <c r="L8" s="88" t="n">
        <v>6502</v>
      </c>
      <c r="M8" s="93" t="n">
        <v>5557</v>
      </c>
      <c r="N8" s="88" t="n">
        <v>6502</v>
      </c>
      <c r="O8" s="96"/>
      <c r="P8" s="98"/>
      <c r="Q8" s="73"/>
      <c r="R8" s="73"/>
    </row>
    <row r="9" customFormat="false" ht="14.25" hidden="false" customHeight="false" outlineLevel="0" collapsed="false">
      <c r="A9" s="95"/>
      <c r="B9" s="96" t="s">
        <v>66</v>
      </c>
      <c r="C9" s="93" t="n">
        <v>5757</v>
      </c>
      <c r="D9" s="88" t="n">
        <v>6736</v>
      </c>
      <c r="E9" s="93" t="n">
        <v>5717</v>
      </c>
      <c r="F9" s="88" t="n">
        <v>6689</v>
      </c>
      <c r="G9" s="93"/>
      <c r="H9" s="88"/>
      <c r="I9" s="93"/>
      <c r="J9" s="88"/>
      <c r="K9" s="93"/>
      <c r="L9" s="88"/>
      <c r="M9" s="93"/>
      <c r="N9" s="88"/>
      <c r="O9" s="96"/>
      <c r="P9" s="98"/>
      <c r="Q9" s="73"/>
      <c r="R9" s="73"/>
    </row>
    <row r="10" customFormat="false" ht="14.25" hidden="false" customHeight="false" outlineLevel="0" collapsed="false">
      <c r="A10" s="99" t="s">
        <v>68</v>
      </c>
      <c r="B10" s="96" t="s">
        <v>65</v>
      </c>
      <c r="C10" s="93"/>
      <c r="D10" s="93"/>
      <c r="E10" s="93"/>
      <c r="F10" s="93"/>
      <c r="G10" s="93" t="n">
        <v>5707</v>
      </c>
      <c r="H10" s="88" t="n">
        <v>6677</v>
      </c>
      <c r="I10" s="93" t="n">
        <v>5657</v>
      </c>
      <c r="J10" s="88" t="n">
        <v>6619</v>
      </c>
      <c r="K10" s="93" t="n">
        <v>5557</v>
      </c>
      <c r="L10" s="88" t="n">
        <v>6502</v>
      </c>
      <c r="M10" s="93" t="n">
        <v>5557</v>
      </c>
      <c r="N10" s="88" t="n">
        <v>6502</v>
      </c>
      <c r="O10" s="93"/>
      <c r="P10" s="100"/>
      <c r="Q10" s="73"/>
      <c r="R10" s="73"/>
    </row>
    <row r="11" customFormat="false" ht="14.25" hidden="false" customHeight="false" outlineLevel="0" collapsed="false">
      <c r="A11" s="101"/>
      <c r="B11" s="96" t="s">
        <v>66</v>
      </c>
      <c r="C11" s="93" t="n">
        <v>5757</v>
      </c>
      <c r="D11" s="88" t="n">
        <v>6736</v>
      </c>
      <c r="E11" s="93" t="n">
        <v>5717</v>
      </c>
      <c r="F11" s="88" t="n">
        <v>6689</v>
      </c>
      <c r="G11" s="93"/>
      <c r="H11" s="88"/>
      <c r="I11" s="93"/>
      <c r="J11" s="88"/>
      <c r="K11" s="93"/>
      <c r="L11" s="88"/>
      <c r="M11" s="93"/>
      <c r="N11" s="88"/>
      <c r="O11" s="93"/>
      <c r="P11" s="100"/>
      <c r="Q11" s="73"/>
      <c r="R11" s="73"/>
    </row>
    <row r="12" customFormat="false" ht="14.25" hidden="false" customHeight="false" outlineLevel="0" collapsed="false">
      <c r="A12" s="97" t="s">
        <v>179</v>
      </c>
      <c r="B12" s="96" t="s">
        <v>65</v>
      </c>
      <c r="C12" s="93"/>
      <c r="D12" s="93"/>
      <c r="E12" s="93"/>
      <c r="F12" s="93"/>
      <c r="G12" s="93" t="n">
        <v>5657</v>
      </c>
      <c r="H12" s="88" t="n">
        <v>6619</v>
      </c>
      <c r="I12" s="93" t="n">
        <v>5607</v>
      </c>
      <c r="J12" s="88" t="n">
        <v>6560</v>
      </c>
      <c r="K12" s="93" t="n">
        <v>5507</v>
      </c>
      <c r="L12" s="88" t="n">
        <v>6443</v>
      </c>
      <c r="M12" s="93" t="n">
        <v>5457</v>
      </c>
      <c r="N12" s="88" t="n">
        <v>6385</v>
      </c>
      <c r="O12" s="93"/>
      <c r="P12" s="100"/>
      <c r="Q12" s="73"/>
      <c r="R12" s="73"/>
    </row>
    <row r="13" customFormat="false" ht="14.25" hidden="false" customHeight="false" outlineLevel="0" collapsed="false">
      <c r="A13" s="101"/>
      <c r="B13" s="96" t="s">
        <v>66</v>
      </c>
      <c r="C13" s="93" t="n">
        <v>5707</v>
      </c>
      <c r="D13" s="88" t="n">
        <v>6677</v>
      </c>
      <c r="E13" s="93" t="n">
        <v>5667</v>
      </c>
      <c r="F13" s="88" t="n">
        <v>6630</v>
      </c>
      <c r="G13" s="93"/>
      <c r="H13" s="88"/>
      <c r="I13" s="93"/>
      <c r="J13" s="88"/>
      <c r="K13" s="93"/>
      <c r="L13" s="88"/>
      <c r="M13" s="93"/>
      <c r="N13" s="88"/>
      <c r="O13" s="93"/>
      <c r="P13" s="100"/>
      <c r="Q13" s="73"/>
      <c r="R13" s="73"/>
    </row>
    <row r="14" customFormat="false" ht="14.25" hidden="false" customHeight="false" outlineLevel="0" collapsed="false">
      <c r="A14" s="97" t="s">
        <v>180</v>
      </c>
      <c r="B14" s="96" t="s">
        <v>65</v>
      </c>
      <c r="C14" s="93"/>
      <c r="D14" s="93"/>
      <c r="E14" s="93"/>
      <c r="F14" s="93"/>
      <c r="G14" s="93" t="n">
        <v>5607</v>
      </c>
      <c r="H14" s="88" t="n">
        <v>6560</v>
      </c>
      <c r="I14" s="93" t="n">
        <v>5557</v>
      </c>
      <c r="J14" s="88" t="n">
        <v>6502</v>
      </c>
      <c r="K14" s="93" t="n">
        <v>5457</v>
      </c>
      <c r="L14" s="88" t="n">
        <v>6385</v>
      </c>
      <c r="M14" s="93" t="n">
        <v>5407</v>
      </c>
      <c r="N14" s="88" t="n">
        <v>6326</v>
      </c>
      <c r="O14" s="93"/>
      <c r="P14" s="100"/>
      <c r="Q14" s="73"/>
      <c r="R14" s="73"/>
    </row>
    <row r="15" customFormat="false" ht="14.25" hidden="false" customHeight="false" outlineLevel="0" collapsed="false">
      <c r="A15" s="101"/>
      <c r="B15" s="96" t="s">
        <v>66</v>
      </c>
      <c r="C15" s="93" t="n">
        <v>5657</v>
      </c>
      <c r="D15" s="88" t="n">
        <v>6619</v>
      </c>
      <c r="E15" s="93" t="n">
        <v>5617</v>
      </c>
      <c r="F15" s="88" t="n">
        <v>6572</v>
      </c>
      <c r="G15" s="93"/>
      <c r="H15" s="88"/>
      <c r="I15" s="93"/>
      <c r="J15" s="88"/>
      <c r="K15" s="93"/>
      <c r="L15" s="88"/>
      <c r="M15" s="93"/>
      <c r="N15" s="88"/>
      <c r="O15" s="93"/>
      <c r="P15" s="100"/>
      <c r="Q15" s="73"/>
      <c r="R15" s="73"/>
    </row>
    <row r="16" customFormat="false" ht="14.25" hidden="false" customHeight="false" outlineLevel="0" collapsed="false">
      <c r="A16" s="97" t="s">
        <v>181</v>
      </c>
      <c r="B16" s="96" t="s">
        <v>65</v>
      </c>
      <c r="C16" s="93"/>
      <c r="D16" s="93"/>
      <c r="E16" s="93"/>
      <c r="F16" s="93"/>
      <c r="G16" s="93" t="n">
        <v>5607</v>
      </c>
      <c r="H16" s="88" t="n">
        <v>6560</v>
      </c>
      <c r="I16" s="93" t="n">
        <v>5557</v>
      </c>
      <c r="J16" s="88" t="n">
        <v>6502</v>
      </c>
      <c r="K16" s="93" t="n">
        <v>5457</v>
      </c>
      <c r="L16" s="88" t="n">
        <v>6385</v>
      </c>
      <c r="M16" s="93" t="n">
        <v>5407</v>
      </c>
      <c r="N16" s="88" t="n">
        <v>6326</v>
      </c>
      <c r="O16" s="93"/>
      <c r="P16" s="100"/>
      <c r="Q16" s="73"/>
      <c r="R16" s="73"/>
    </row>
    <row r="17" customFormat="false" ht="14.25" hidden="false" customHeight="false" outlineLevel="0" collapsed="false">
      <c r="A17" s="99"/>
      <c r="B17" s="96" t="s">
        <v>66</v>
      </c>
      <c r="C17" s="93" t="n">
        <v>5657</v>
      </c>
      <c r="D17" s="88" t="n">
        <v>6619</v>
      </c>
      <c r="E17" s="93" t="n">
        <v>5617</v>
      </c>
      <c r="F17" s="88" t="n">
        <v>6572</v>
      </c>
      <c r="G17" s="93"/>
      <c r="H17" s="88"/>
      <c r="I17" s="93"/>
      <c r="J17" s="88"/>
      <c r="K17" s="93"/>
      <c r="L17" s="88"/>
      <c r="M17" s="93"/>
      <c r="N17" s="88"/>
      <c r="O17" s="93"/>
      <c r="P17" s="100"/>
      <c r="Q17" s="73"/>
      <c r="R17" s="73"/>
    </row>
    <row r="18" customFormat="false" ht="14.25" hidden="false" customHeight="false" outlineLevel="0" collapsed="false">
      <c r="A18" s="213" t="s">
        <v>182</v>
      </c>
      <c r="B18" s="96" t="s">
        <v>65</v>
      </c>
      <c r="C18" s="93"/>
      <c r="D18" s="93"/>
      <c r="E18" s="93"/>
      <c r="F18" s="93"/>
      <c r="G18" s="93" t="n">
        <v>5557</v>
      </c>
      <c r="H18" s="88" t="n">
        <v>6502</v>
      </c>
      <c r="I18" s="93" t="n">
        <v>5507</v>
      </c>
      <c r="J18" s="88" t="n">
        <v>6443</v>
      </c>
      <c r="K18" s="93" t="n">
        <v>5407</v>
      </c>
      <c r="L18" s="88" t="n">
        <v>6326</v>
      </c>
      <c r="M18" s="93" t="n">
        <v>5357</v>
      </c>
      <c r="N18" s="88" t="n">
        <v>6268</v>
      </c>
      <c r="O18" s="93" t="n">
        <v>5307</v>
      </c>
      <c r="P18" s="94" t="n">
        <v>6209</v>
      </c>
      <c r="Q18" s="73"/>
      <c r="R18" s="73"/>
    </row>
    <row r="19" customFormat="false" ht="14.25" hidden="false" customHeight="false" outlineLevel="0" collapsed="false">
      <c r="A19" s="101"/>
      <c r="B19" s="96" t="s">
        <v>66</v>
      </c>
      <c r="C19" s="93" t="n">
        <v>5607</v>
      </c>
      <c r="D19" s="88" t="n">
        <v>6560</v>
      </c>
      <c r="E19" s="93" t="n">
        <v>5567</v>
      </c>
      <c r="F19" s="88" t="n">
        <v>6513</v>
      </c>
      <c r="G19" s="93"/>
      <c r="H19" s="88"/>
      <c r="I19" s="93"/>
      <c r="J19" s="88"/>
      <c r="K19" s="93"/>
      <c r="L19" s="88"/>
      <c r="M19" s="93"/>
      <c r="N19" s="88"/>
      <c r="O19" s="93"/>
      <c r="P19" s="94"/>
      <c r="Q19" s="73"/>
      <c r="R19" s="73"/>
    </row>
    <row r="20" customFormat="false" ht="14.25" hidden="false" customHeight="false" outlineLevel="0" collapsed="false">
      <c r="A20" s="97" t="s">
        <v>183</v>
      </c>
      <c r="B20" s="96" t="s">
        <v>65</v>
      </c>
      <c r="C20" s="93"/>
      <c r="D20" s="93"/>
      <c r="E20" s="93"/>
      <c r="F20" s="93"/>
      <c r="G20" s="93" t="n">
        <v>5507</v>
      </c>
      <c r="H20" s="88" t="n">
        <v>6443</v>
      </c>
      <c r="I20" s="93" t="n">
        <v>5457</v>
      </c>
      <c r="J20" s="88" t="n">
        <v>6385</v>
      </c>
      <c r="K20" s="93" t="n">
        <v>5357</v>
      </c>
      <c r="L20" s="88" t="n">
        <v>6268</v>
      </c>
      <c r="M20" s="93" t="n">
        <v>5307</v>
      </c>
      <c r="N20" s="88" t="n">
        <v>6209</v>
      </c>
      <c r="O20" s="93" t="n">
        <v>5257</v>
      </c>
      <c r="P20" s="94" t="n">
        <v>6151</v>
      </c>
      <c r="Q20" s="73"/>
      <c r="R20" s="73"/>
    </row>
    <row r="21" customFormat="false" ht="14.25" hidden="false" customHeight="false" outlineLevel="0" collapsed="false">
      <c r="A21" s="101"/>
      <c r="B21" s="96" t="s">
        <v>66</v>
      </c>
      <c r="C21" s="93" t="n">
        <v>5557</v>
      </c>
      <c r="D21" s="88" t="n">
        <v>6502</v>
      </c>
      <c r="E21" s="93" t="n">
        <v>5517</v>
      </c>
      <c r="F21" s="88" t="n">
        <v>6455</v>
      </c>
      <c r="G21" s="93"/>
      <c r="H21" s="88"/>
      <c r="I21" s="93"/>
      <c r="J21" s="88"/>
      <c r="K21" s="93"/>
      <c r="L21" s="88"/>
      <c r="M21" s="93"/>
      <c r="N21" s="88"/>
      <c r="O21" s="93"/>
      <c r="P21" s="94"/>
      <c r="Q21" s="73"/>
      <c r="R21" s="73"/>
    </row>
    <row r="22" customFormat="false" ht="14.25" hidden="false" customHeight="false" outlineLevel="0" collapsed="false">
      <c r="A22" s="97" t="s">
        <v>74</v>
      </c>
      <c r="B22" s="96" t="s">
        <v>65</v>
      </c>
      <c r="C22" s="93"/>
      <c r="D22" s="93"/>
      <c r="E22" s="93"/>
      <c r="F22" s="93"/>
      <c r="G22" s="93" t="n">
        <v>5507</v>
      </c>
      <c r="H22" s="88" t="n">
        <v>6443</v>
      </c>
      <c r="I22" s="93" t="n">
        <v>5457</v>
      </c>
      <c r="J22" s="88" t="n">
        <v>6385</v>
      </c>
      <c r="K22" s="93" t="n">
        <v>5357</v>
      </c>
      <c r="L22" s="88" t="n">
        <v>6268</v>
      </c>
      <c r="M22" s="93" t="n">
        <v>5307</v>
      </c>
      <c r="N22" s="88" t="n">
        <v>6209</v>
      </c>
      <c r="O22" s="93" t="n">
        <v>5257</v>
      </c>
      <c r="P22" s="94" t="n">
        <v>6151</v>
      </c>
      <c r="Q22" s="73"/>
      <c r="R22" s="73"/>
    </row>
    <row r="23" customFormat="false" ht="14.25" hidden="false" customHeight="false" outlineLevel="0" collapsed="false">
      <c r="A23" s="101"/>
      <c r="B23" s="102" t="s">
        <v>66</v>
      </c>
      <c r="C23" s="93" t="n">
        <v>5557</v>
      </c>
      <c r="D23" s="131" t="n">
        <v>6502</v>
      </c>
      <c r="E23" s="93" t="n">
        <v>5517</v>
      </c>
      <c r="F23" s="131" t="n">
        <v>6455</v>
      </c>
      <c r="G23" s="93"/>
      <c r="H23" s="131"/>
      <c r="I23" s="93"/>
      <c r="J23" s="88"/>
      <c r="K23" s="93"/>
      <c r="L23" s="104"/>
      <c r="M23" s="93"/>
      <c r="N23" s="104"/>
      <c r="O23" s="93"/>
      <c r="P23" s="105"/>
      <c r="Q23" s="73"/>
      <c r="R23" s="73"/>
    </row>
    <row r="24" customFormat="false" ht="14.25" hidden="false" customHeight="false" outlineLevel="0" collapsed="false">
      <c r="A24" s="106" t="s">
        <v>75</v>
      </c>
      <c r="B24" s="96" t="s">
        <v>65</v>
      </c>
      <c r="C24" s="93"/>
      <c r="D24" s="93"/>
      <c r="E24" s="93"/>
      <c r="F24" s="93"/>
      <c r="G24" s="93" t="n">
        <v>5607</v>
      </c>
      <c r="H24" s="88" t="n">
        <v>6560</v>
      </c>
      <c r="I24" s="93" t="n">
        <v>5557</v>
      </c>
      <c r="J24" s="88" t="n">
        <v>6502</v>
      </c>
      <c r="K24" s="93" t="n">
        <v>5457</v>
      </c>
      <c r="L24" s="88" t="n">
        <v>6385</v>
      </c>
      <c r="M24" s="93" t="n">
        <v>5407</v>
      </c>
      <c r="N24" s="88" t="n">
        <v>6326</v>
      </c>
      <c r="O24" s="93" t="n">
        <v>5357</v>
      </c>
      <c r="P24" s="94" t="n">
        <v>6268</v>
      </c>
      <c r="Q24" s="116"/>
      <c r="R24" s="116"/>
    </row>
    <row r="25" customFormat="false" ht="15" hidden="false" customHeight="false" outlineLevel="0" collapsed="false">
      <c r="A25" s="107"/>
      <c r="B25" s="108" t="s">
        <v>66</v>
      </c>
      <c r="C25" s="109" t="n">
        <v>5657</v>
      </c>
      <c r="D25" s="110" t="n">
        <v>6619</v>
      </c>
      <c r="E25" s="109" t="n">
        <v>5617</v>
      </c>
      <c r="F25" s="110" t="n">
        <v>6572</v>
      </c>
      <c r="G25" s="109"/>
      <c r="H25" s="110"/>
      <c r="I25" s="110"/>
      <c r="J25" s="110"/>
      <c r="K25" s="109"/>
      <c r="L25" s="109"/>
      <c r="M25" s="109"/>
      <c r="N25" s="109"/>
      <c r="O25" s="109"/>
      <c r="P25" s="111"/>
      <c r="Q25" s="214"/>
      <c r="R25" s="214"/>
    </row>
    <row r="26" customFormat="false" ht="14.25" hidden="false" customHeight="false" outlineLevel="0" collapsed="false">
      <c r="A26" s="116"/>
      <c r="B26" s="215"/>
      <c r="C26" s="215"/>
      <c r="D26" s="215"/>
      <c r="E26" s="215"/>
      <c r="F26" s="215"/>
      <c r="G26" s="116"/>
      <c r="H26" s="73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4.25" hidden="false" customHeight="false" outlineLevel="0" collapsed="false">
      <c r="A27" s="115" t="s">
        <v>76</v>
      </c>
      <c r="B27" s="115"/>
      <c r="C27" s="115"/>
      <c r="D27" s="115"/>
      <c r="E27" s="115"/>
      <c r="F27" s="115"/>
      <c r="G27" s="115"/>
      <c r="H27" s="115"/>
      <c r="I27" s="115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4.25" hidden="false" customHeight="false" outlineLevel="0" collapsed="false">
      <c r="A28" s="117" t="s">
        <v>77</v>
      </c>
      <c r="B28" s="117"/>
      <c r="C28" s="117"/>
      <c r="D28" s="117"/>
      <c r="E28" s="117"/>
      <c r="F28" s="117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118" t="s">
        <v>18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6"/>
      <c r="L29" s="116"/>
      <c r="M29" s="116"/>
      <c r="N29" s="116"/>
      <c r="O29" s="116"/>
      <c r="P29" s="116"/>
      <c r="Q29" s="116"/>
      <c r="R29" s="116"/>
    </row>
    <row r="30" customFormat="false" ht="14.25" hidden="false" customHeight="false" outlineLevel="0" collapsed="false">
      <c r="A30" s="118" t="s">
        <v>7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73"/>
      <c r="L30" s="73"/>
      <c r="M30" s="73"/>
      <c r="N30" s="73"/>
      <c r="O30" s="73"/>
      <c r="P30" s="73"/>
      <c r="Q30" s="73"/>
      <c r="R30" s="73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3"/>
      <c r="F31" s="11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3"/>
      <c r="L32" s="73"/>
      <c r="M32" s="73"/>
      <c r="N32" s="73"/>
      <c r="O32" s="73"/>
      <c r="P32" s="73"/>
      <c r="Q32" s="73"/>
      <c r="R32" s="73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3"/>
      <c r="L33" s="73"/>
      <c r="M33" s="73"/>
      <c r="N33" s="73"/>
      <c r="O33" s="73"/>
      <c r="P33" s="73"/>
      <c r="Q33" s="73"/>
      <c r="R33" s="73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4.25" hidden="false" customHeight="false" outlineLevel="0" collapsed="false">
      <c r="A35" s="112"/>
      <c r="B35" s="113"/>
      <c r="C35" s="113"/>
      <c r="D35" s="113"/>
      <c r="E35" s="113"/>
      <c r="F35" s="11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4.25" hidden="false" customHeight="false" outlineLevel="0" collapsed="false">
      <c r="A36" s="112"/>
      <c r="B36" s="113"/>
      <c r="C36" s="113"/>
      <c r="D36" s="113"/>
      <c r="E36" s="113"/>
      <c r="F36" s="11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4.25" hidden="false" customHeight="false" outlineLevel="0" collapsed="false">
      <c r="A37" s="112"/>
      <c r="B37" s="113"/>
      <c r="C37" s="113"/>
      <c r="D37" s="113"/>
      <c r="E37" s="113"/>
      <c r="F37" s="11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4.25" hidden="false" customHeight="false" outlineLevel="0" collapsed="false">
      <c r="A38" s="112"/>
      <c r="B38" s="113"/>
      <c r="C38" s="113"/>
      <c r="D38" s="113"/>
      <c r="E38" s="113"/>
      <c r="F38" s="11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4.25" hidden="false" customHeight="false" outlineLevel="0" collapsed="false">
      <c r="A39" s="112"/>
      <c r="B39" s="113"/>
      <c r="C39" s="113"/>
      <c r="D39" s="113"/>
      <c r="E39" s="113"/>
      <c r="F39" s="11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4.25" hidden="false" customHeight="false" outlineLevel="0" collapsed="false">
      <c r="A40" s="112"/>
      <c r="B40" s="113"/>
      <c r="C40" s="113"/>
      <c r="D40" s="113"/>
      <c r="E40" s="113"/>
      <c r="F40" s="11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4.25" hidden="false" customHeight="false" outlineLevel="0" collapsed="false">
      <c r="A41" s="112"/>
      <c r="B41" s="113"/>
      <c r="C41" s="113"/>
      <c r="D41" s="113"/>
      <c r="E41" s="113"/>
      <c r="F41" s="11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4.25" hidden="false" customHeight="false" outlineLevel="0" collapsed="false">
      <c r="A42" s="112"/>
      <c r="B42" s="113"/>
      <c r="C42" s="113"/>
      <c r="D42" s="113"/>
      <c r="E42" s="113"/>
      <c r="F42" s="11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</sheetData>
  <mergeCells count="15">
    <mergeCell ref="A1:L1"/>
    <mergeCell ref="A2:J2"/>
    <mergeCell ref="M2:N2"/>
    <mergeCell ref="A27:I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08-18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