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热轧SS400" sheetId="1" state="visible" r:id="rId2"/>
    <sheet name="热轧SPHC" sheetId="2" state="visible" r:id="rId3"/>
    <sheet name="酸洗SPHC" sheetId="3" state="visible" r:id="rId4"/>
    <sheet name="普冷SPCC" sheetId="4" state="visible" r:id="rId5"/>
    <sheet name="普冷DC01" sheetId="5" state="visible" r:id="rId6"/>
    <sheet name="普冷DC03" sheetId="6" state="visible" r:id="rId7"/>
    <sheet name="普冷DC06" sheetId="7" state="visible" r:id="rId8"/>
    <sheet name="宽厚板Q235B" sheetId="8" state="visible" r:id="rId9"/>
    <sheet name="酸洗SAPH400" sheetId="9" state="visible" r:id="rId10"/>
    <sheet name="酸洗SAPH440" sheetId="10" state="visible" r:id="rId11"/>
    <sheet name="酸洗QSTE380TM" sheetId="11" state="visible" r:id="rId12"/>
    <sheet name="酸洗QSTE420TM" sheetId="12" state="visible" r:id="rId13"/>
    <sheet name="酸洗QStE460TM" sheetId="13" state="visible" r:id="rId14"/>
    <sheet name="酸洗QSTE340TM" sheetId="14" state="visible" r:id="rId15"/>
    <sheet name="B510L" sheetId="15" state="visible" r:id="rId16"/>
    <sheet name="SAPH400" sheetId="16" state="visible" r:id="rId17"/>
    <sheet name="SAPH440" sheetId="17" state="visible" r:id="rId18"/>
    <sheet name="QSTE460TM" sheetId="18" state="visible" r:id="rId19"/>
    <sheet name="QSTE380TM" sheetId="19" state="visible" r:id="rId20"/>
    <sheet name="QSTE340TM" sheetId="20" state="visible" r:id="rId21"/>
    <sheet name="QSTE420T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23">
  <si>
    <t xml:space="preserve">宝钢热轧产品价格表（二零一四年十一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1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</t>
    </r>
    <r>
      <rPr>
        <sz val="9"/>
        <rFont val="宋体"/>
        <family val="0"/>
        <charset val="134"/>
      </rPr>
      <t xml:space="preserve"> 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 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5"/>
        <color rgb="FFFF0000"/>
        <rFont val="Arial"/>
        <family val="2"/>
      </rPr>
      <t xml:space="preserve">9. </t>
    </r>
    <r>
      <rPr>
        <b val="true"/>
        <sz val="9.5"/>
        <color rgb="FFFF0000"/>
        <rFont val="Noto Sans"/>
        <family val="2"/>
      </rPr>
      <t xml:space="preserve">厚度组距</t>
    </r>
    <r>
      <rPr>
        <b val="true"/>
        <sz val="9.5"/>
        <color rgb="FFFF0000"/>
        <rFont val="Arial"/>
        <family val="2"/>
      </rPr>
      <t xml:space="preserve">0.1-0.12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3-0.14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5-0.16</t>
    </r>
    <r>
      <rPr>
        <b val="true"/>
        <sz val="9.5"/>
        <color rgb="FFFF0000"/>
        <rFont val="Noto Sans"/>
        <family val="2"/>
      </rPr>
      <t xml:space="preserve">的产品价格分别在同宽度</t>
    </r>
    <r>
      <rPr>
        <b val="true"/>
        <sz val="9.5"/>
        <color rgb="FFFF0000"/>
        <rFont val="Arial"/>
        <family val="2"/>
      </rPr>
      <t xml:space="preserve">1.0mm</t>
    </r>
    <r>
      <rPr>
        <b val="true"/>
        <sz val="9.5"/>
        <color rgb="FFFF0000"/>
        <rFont val="Noto Sans"/>
        <family val="2"/>
      </rPr>
      <t xml:space="preserve">厚度价格基础上加价</t>
    </r>
    <r>
      <rPr>
        <b val="true"/>
        <sz val="9.5"/>
        <color rgb="FFFF0000"/>
        <rFont val="Arial"/>
        <family val="2"/>
      </rPr>
      <t xml:space="preserve">174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3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1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1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7"/>
        <color rgb="FFFF0000"/>
        <rFont val="Arial"/>
        <family val="2"/>
      </rPr>
      <t xml:space="preserve">9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74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3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1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3(St13)(Q/BQB 403-2009), SPCD(Q/BQB 402-2009)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St1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St14-T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BSC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Q/BQB403-2009)</t>
    </r>
  </si>
  <si>
    <t xml:space="preserve">宝钢厚板产品价格表（二零一四年十一月份）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Arial"/>
        <family val="2"/>
      </rPr>
      <t xml:space="preserve">GB/T3274(GB/T1591)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Arial"/>
        <family val="2"/>
      </rPr>
      <t xml:space="preserve">:Q235B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厚度范围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华文细黑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color rgb="FF000000"/>
        <rFont val="华文细黑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.9</t>
    </r>
  </si>
  <si>
    <r>
      <rPr>
        <sz val="12"/>
        <color rgb="FF000000"/>
        <rFont val="华文细黑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.9</t>
    </r>
  </si>
  <si>
    <r>
      <rPr>
        <sz val="12"/>
        <color rgb="FF000000"/>
        <rFont val="华文细黑"/>
        <family val="0"/>
        <charset val="134"/>
      </rPr>
      <t xml:space="preserve">7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.9</t>
    </r>
  </si>
  <si>
    <r>
      <rPr>
        <sz val="12"/>
        <color rgb="FF000000"/>
        <rFont val="华文细黑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.9</t>
    </r>
  </si>
  <si>
    <r>
      <rPr>
        <sz val="12"/>
        <color rgb="FF000000"/>
        <rFont val="华文细黑"/>
        <family val="0"/>
        <charset val="134"/>
      </rPr>
      <t xml:space="preserve">9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.9</t>
    </r>
  </si>
  <si>
    <r>
      <rPr>
        <sz val="12"/>
        <color rgb="FF000000"/>
        <rFont val="华文细黑"/>
        <family val="0"/>
        <charset val="134"/>
      </rPr>
      <t xml:space="preserve">1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1.9</t>
    </r>
  </si>
  <si>
    <r>
      <rPr>
        <sz val="12"/>
        <color rgb="FF000000"/>
        <rFont val="华文细黑"/>
        <family val="0"/>
        <charset val="134"/>
      </rPr>
      <t xml:space="preserve">1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.9</t>
    </r>
  </si>
  <si>
    <r>
      <rPr>
        <sz val="12"/>
        <color rgb="FF000000"/>
        <rFont val="华文细黑"/>
        <family val="0"/>
        <charset val="134"/>
      </rPr>
      <t xml:space="preserve">1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40</t>
    </r>
  </si>
  <si>
    <r>
      <rPr>
        <sz val="12"/>
        <color rgb="FF000000"/>
        <rFont val="华文细黑"/>
        <family val="0"/>
        <charset val="134"/>
      </rPr>
      <t xml:space="preserve">4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0</t>
    </r>
  </si>
  <si>
    <r>
      <rPr>
        <sz val="12"/>
        <color rgb="FF000000"/>
        <rFont val="华文细黑"/>
        <family val="0"/>
        <charset val="134"/>
      </rPr>
      <t xml:space="preserve">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0</t>
    </r>
  </si>
  <si>
    <r>
      <rPr>
        <sz val="12"/>
        <color rgb="FF000000"/>
        <rFont val="华文细黑"/>
        <family val="0"/>
        <charset val="134"/>
      </rPr>
      <t xml:space="preserve">6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0</t>
    </r>
  </si>
  <si>
    <r>
      <rPr>
        <sz val="12"/>
        <color rgb="FF000000"/>
        <rFont val="华文细黑"/>
        <family val="0"/>
        <charset val="134"/>
      </rPr>
      <t xml:space="preserve">7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0</t>
    </r>
  </si>
  <si>
    <r>
      <rPr>
        <sz val="12"/>
        <color rgb="FF000000"/>
        <rFont val="华文细黑"/>
        <family val="0"/>
        <charset val="134"/>
      </rPr>
      <t xml:space="preserve">8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0</t>
    </r>
  </si>
  <si>
    <r>
      <rPr>
        <sz val="12"/>
        <color rgb="FF000000"/>
        <rFont val="华文细黑"/>
        <family val="0"/>
        <charset val="134"/>
      </rPr>
      <t xml:space="preserve">9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00</t>
    </r>
  </si>
  <si>
    <r>
      <rPr>
        <sz val="12"/>
        <color rgb="FF000000"/>
        <rFont val="华文细黑"/>
        <family val="0"/>
        <charset val="134"/>
      </rPr>
      <t xml:space="preserve">10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20</t>
    </r>
  </si>
  <si>
    <r>
      <rPr>
        <sz val="12"/>
        <color rgb="FF000000"/>
        <rFont val="华文细黑"/>
        <family val="0"/>
        <charset val="134"/>
      </rPr>
      <t xml:space="preserve">12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0</t>
    </r>
  </si>
  <si>
    <r>
      <rPr>
        <sz val="12"/>
        <color rgb="FF000000"/>
        <rFont val="华文细黑"/>
        <family val="0"/>
        <charset val="134"/>
      </rPr>
      <t xml:space="preserve">1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200</t>
    </r>
  </si>
  <si>
    <r>
      <rPr>
        <b val="true"/>
        <sz val="9"/>
        <rFont val="Noto Sans"/>
        <family val="2"/>
      </rPr>
      <t xml:space="preserve">     </t>
    </r>
    <r>
      <rPr>
        <b val="true"/>
        <sz val="12"/>
        <rFont val="Noto Sans"/>
        <family val="2"/>
      </rPr>
      <t xml:space="preserve">注：</t>
    </r>
    <r>
      <rPr>
        <b val="true"/>
        <sz val="12"/>
        <rFont val="Arial"/>
        <family val="2"/>
      </rPr>
      <t xml:space="preserve">1.</t>
    </r>
    <r>
      <rPr>
        <b val="true"/>
        <sz val="12"/>
        <rFont val="Noto Sans"/>
        <family val="2"/>
      </rPr>
      <t xml:space="preserve">表列价格为交货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付款价格，贴息基准日为：交货当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表列价格已包括厂内短驳费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3.</t>
    </r>
    <r>
      <rPr>
        <b val="true"/>
        <sz val="12"/>
        <rFont val="Noto Sans"/>
        <family val="2"/>
      </rPr>
      <t xml:space="preserve">表列价格为切边板价格，毛边板减价见相关政策。</t>
    </r>
  </si>
  <si>
    <r>
      <rPr>
        <b val="true"/>
        <sz val="9"/>
        <rFont val="宋体"/>
        <family val="0"/>
        <charset val="134"/>
      </rPr>
      <t xml:space="preserve">             </t>
    </r>
    <r>
      <rPr>
        <b val="true"/>
        <sz val="12"/>
        <rFont val="Arial"/>
        <family val="2"/>
      </rPr>
      <t xml:space="preserve">4.</t>
    </r>
    <r>
      <rPr>
        <b val="true"/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r>
      <rPr>
        <sz val="9"/>
        <color rgb="FF333333"/>
        <rFont val="Noto Sans"/>
        <family val="2"/>
      </rPr>
      <t xml:space="preserve">直属厂部热轧酸洗产品价格表</t>
    </r>
    <r>
      <rPr>
        <sz val="9"/>
        <color rgb="FF333333"/>
        <rFont val="宋体"/>
        <family val="0"/>
        <charset val="134"/>
      </rPr>
      <t xml:space="preserve">(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0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1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40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80TM</t>
    </r>
    <r>
      <rPr>
        <sz val="9"/>
        <color rgb="FFFF0000"/>
        <rFont val="宋体"/>
        <family val="0"/>
        <charset val="134"/>
      </rPr>
      <t xml:space="preserve"> 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20MC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 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355MC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宽度 </t>
    </r>
    <r>
      <rPr>
        <b val="true"/>
        <sz val="12"/>
        <rFont val="Arial"/>
        <family val="2"/>
      </rPr>
      <t xml:space="preserve">/ 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2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399</t>
    </r>
  </si>
  <si>
    <r>
      <rPr>
        <b val="true"/>
        <sz val="12"/>
        <rFont val="Arial"/>
        <family val="2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699</t>
    </r>
  </si>
  <si>
    <r>
      <rPr>
        <b val="true"/>
        <sz val="12"/>
        <rFont val="Arial"/>
        <family val="2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999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r>
      <rPr>
        <b val="true"/>
        <sz val="12"/>
        <rFont val="Arial"/>
        <family val="2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900</t>
    </r>
  </si>
  <si>
    <t xml:space="preserve">2.75~3.49</t>
  </si>
  <si>
    <t xml:space="preserve">2.75~2.99</t>
  </si>
  <si>
    <t xml:space="preserve">3.50~7.99</t>
  </si>
  <si>
    <t xml:space="preserve">6.01~7.99</t>
  </si>
  <si>
    <t xml:space="preserve">8.00~12.00</t>
  </si>
  <si>
    <t xml:space="preserve">8.00~12.50</t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t xml:space="preserve">4.50~5.9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</t>
    </r>
  </si>
  <si>
    <t xml:space="preserve">3.00~3.4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.5"/>
      <color rgb="FFFF0000"/>
      <name val="Arial"/>
      <family val="2"/>
    </font>
    <font>
      <b val="true"/>
      <sz val="9.5"/>
      <color rgb="FFFF0000"/>
      <name val="Noto Sans"/>
      <family val="2"/>
    </font>
    <font>
      <sz val="15"/>
      <name val="Times New Roman"/>
      <family val="1"/>
    </font>
    <font>
      <b val="true"/>
      <sz val="10"/>
      <color rgb="FFFFFFFF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华文细黑"/>
      <family val="0"/>
      <charset val="134"/>
    </font>
    <font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sz val="14"/>
      <name val="仿宋_GB2312"/>
      <family val="3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name val="黑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5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  <c r="O4" s="6"/>
      <c r="P4" s="6"/>
      <c r="Q4" s="6"/>
      <c r="R4" s="8" t="s">
        <v>2</v>
      </c>
      <c r="S4" s="8"/>
      <c r="T4" s="6"/>
      <c r="U4" s="6"/>
      <c r="V4" s="6"/>
      <c r="W4" s="6"/>
    </row>
    <row r="5" customFormat="false" ht="14.25" hidden="false" customHeight="false" outlineLevel="0" collapsed="false">
      <c r="A5" s="9" t="s">
        <v>3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6"/>
      <c r="U5" s="6"/>
      <c r="V5" s="6"/>
      <c r="W5" s="6"/>
    </row>
    <row r="6" customFormat="false" ht="14.25" hidden="false" customHeight="false" outlineLevel="0" collapsed="false">
      <c r="A6" s="12"/>
      <c r="B6" s="12"/>
      <c r="C6" s="13"/>
      <c r="D6" s="14" t="s">
        <v>6</v>
      </c>
      <c r="E6" s="14"/>
      <c r="F6" s="14" t="s">
        <v>7</v>
      </c>
      <c r="G6" s="14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/>
      <c r="P6" s="14" t="s">
        <v>11</v>
      </c>
      <c r="Q6" s="14"/>
      <c r="R6" s="15" t="s">
        <v>12</v>
      </c>
      <c r="S6" s="15"/>
      <c r="T6" s="6"/>
      <c r="U6" s="6"/>
      <c r="V6" s="6"/>
      <c r="W6" s="6"/>
    </row>
    <row r="7" customFormat="false" ht="14.25" hidden="false" customHeight="false" outlineLevel="0" collapsed="false">
      <c r="A7" s="16" t="s">
        <v>13</v>
      </c>
      <c r="B7" s="16" t="s">
        <v>13</v>
      </c>
      <c r="C7" s="17" t="s">
        <v>14</v>
      </c>
      <c r="D7" s="18" t="s">
        <v>15</v>
      </c>
      <c r="E7" s="18" t="s">
        <v>16</v>
      </c>
      <c r="F7" s="18" t="s">
        <v>15</v>
      </c>
      <c r="G7" s="18" t="s">
        <v>16</v>
      </c>
      <c r="H7" s="18" t="s">
        <v>15</v>
      </c>
      <c r="I7" s="18" t="s">
        <v>16</v>
      </c>
      <c r="J7" s="18" t="s">
        <v>15</v>
      </c>
      <c r="K7" s="18" t="s">
        <v>16</v>
      </c>
      <c r="L7" s="18" t="s">
        <v>15</v>
      </c>
      <c r="M7" s="18" t="s">
        <v>16</v>
      </c>
      <c r="N7" s="19" t="s">
        <v>15</v>
      </c>
      <c r="O7" s="18" t="s">
        <v>16</v>
      </c>
      <c r="P7" s="18" t="s">
        <v>15</v>
      </c>
      <c r="Q7" s="18" t="s">
        <v>16</v>
      </c>
      <c r="R7" s="18" t="s">
        <v>15</v>
      </c>
      <c r="S7" s="20" t="s">
        <v>16</v>
      </c>
      <c r="T7" s="6"/>
      <c r="U7" s="6"/>
      <c r="V7" s="6"/>
      <c r="W7" s="6"/>
    </row>
    <row r="8" customFormat="false" ht="14.25" hidden="false" customHeight="false" outlineLevel="0" collapsed="false">
      <c r="A8" s="21"/>
      <c r="B8" s="21"/>
      <c r="C8" s="18" t="s">
        <v>17</v>
      </c>
      <c r="D8" s="22"/>
      <c r="E8" s="22"/>
      <c r="F8" s="22"/>
      <c r="G8" s="22"/>
      <c r="H8" s="19" t="n">
        <v>4672</v>
      </c>
      <c r="I8" s="18" t="n">
        <v>5466</v>
      </c>
      <c r="J8" s="19" t="n">
        <v>4622</v>
      </c>
      <c r="K8" s="18" t="n">
        <v>5408</v>
      </c>
      <c r="L8" s="19" t="n">
        <v>4622</v>
      </c>
      <c r="M8" s="18" t="n">
        <v>5408</v>
      </c>
      <c r="N8" s="19"/>
      <c r="O8" s="18"/>
      <c r="P8" s="19"/>
      <c r="Q8" s="18"/>
      <c r="R8" s="19"/>
      <c r="S8" s="20"/>
      <c r="T8" s="6"/>
      <c r="U8" s="6"/>
      <c r="V8" s="6"/>
      <c r="W8" s="6"/>
    </row>
    <row r="9" customFormat="false" ht="14.25" hidden="false" customHeight="false" outlineLevel="0" collapsed="false">
      <c r="A9" s="21"/>
      <c r="B9" s="21"/>
      <c r="C9" s="18" t="s">
        <v>18</v>
      </c>
      <c r="D9" s="18"/>
      <c r="E9" s="18"/>
      <c r="F9" s="18"/>
      <c r="G9" s="18"/>
      <c r="H9" s="19" t="n">
        <v>4572</v>
      </c>
      <c r="I9" s="18" t="n">
        <v>5349</v>
      </c>
      <c r="J9" s="19" t="n">
        <v>4522</v>
      </c>
      <c r="K9" s="18" t="n">
        <v>5291</v>
      </c>
      <c r="L9" s="19" t="n">
        <v>4522</v>
      </c>
      <c r="M9" s="18" t="n">
        <v>5291</v>
      </c>
      <c r="N9" s="19"/>
      <c r="O9" s="18"/>
      <c r="P9" s="19"/>
      <c r="Q9" s="18"/>
      <c r="R9" s="19"/>
      <c r="S9" s="20"/>
      <c r="T9" s="6"/>
      <c r="U9" s="6"/>
      <c r="V9" s="6"/>
      <c r="W9" s="6"/>
    </row>
    <row r="10" customFormat="false" ht="14.25" hidden="false" customHeight="false" outlineLevel="0" collapsed="false">
      <c r="A10" s="21" t="s">
        <v>19</v>
      </c>
      <c r="B10" s="21" t="s">
        <v>20</v>
      </c>
      <c r="C10" s="18" t="s">
        <v>21</v>
      </c>
      <c r="D10" s="18"/>
      <c r="E10" s="18"/>
      <c r="F10" s="18"/>
      <c r="G10" s="18"/>
      <c r="H10" s="19" t="n">
        <v>4572</v>
      </c>
      <c r="I10" s="18" t="n">
        <v>5349</v>
      </c>
      <c r="J10" s="19" t="n">
        <v>4522</v>
      </c>
      <c r="K10" s="18" t="n">
        <v>5291</v>
      </c>
      <c r="L10" s="19" t="n">
        <v>4522</v>
      </c>
      <c r="M10" s="18" t="n">
        <v>5291</v>
      </c>
      <c r="N10" s="19"/>
      <c r="O10" s="18"/>
      <c r="P10" s="19"/>
      <c r="Q10" s="18"/>
      <c r="R10" s="19"/>
      <c r="S10" s="20"/>
      <c r="T10" s="6"/>
      <c r="U10" s="6"/>
      <c r="V10" s="6"/>
      <c r="W10" s="6"/>
    </row>
    <row r="11" customFormat="false" ht="14.25" hidden="false" customHeight="false" outlineLevel="0" collapsed="false">
      <c r="A11" s="21"/>
      <c r="B11" s="21"/>
      <c r="C11" s="18" t="s">
        <v>22</v>
      </c>
      <c r="D11" s="18"/>
      <c r="E11" s="18"/>
      <c r="F11" s="18"/>
      <c r="G11" s="18"/>
      <c r="H11" s="19" t="n">
        <v>4472</v>
      </c>
      <c r="I11" s="18" t="n">
        <v>5232</v>
      </c>
      <c r="J11" s="19" t="n">
        <v>4422</v>
      </c>
      <c r="K11" s="18" t="n">
        <v>5174</v>
      </c>
      <c r="L11" s="19" t="n">
        <v>4422</v>
      </c>
      <c r="M11" s="18" t="n">
        <v>5174</v>
      </c>
      <c r="N11" s="19"/>
      <c r="O11" s="18"/>
      <c r="P11" s="19"/>
      <c r="Q11" s="18"/>
      <c r="R11" s="19"/>
      <c r="S11" s="20"/>
      <c r="T11" s="6"/>
      <c r="U11" s="6"/>
      <c r="V11" s="6"/>
      <c r="W11" s="6"/>
    </row>
    <row r="12" customFormat="false" ht="14.25" hidden="false" customHeight="false" outlineLevel="0" collapsed="false">
      <c r="A12" s="23"/>
      <c r="B12" s="23"/>
      <c r="C12" s="18" t="s">
        <v>23</v>
      </c>
      <c r="D12" s="18" t="n">
        <v>4542</v>
      </c>
      <c r="E12" s="18" t="n">
        <v>5314</v>
      </c>
      <c r="F12" s="18" t="n">
        <v>4522</v>
      </c>
      <c r="G12" s="18" t="n">
        <v>5291</v>
      </c>
      <c r="H12" s="18"/>
      <c r="I12" s="18"/>
      <c r="J12" s="18"/>
      <c r="K12" s="18"/>
      <c r="L12" s="18"/>
      <c r="M12" s="18"/>
      <c r="N12" s="19"/>
      <c r="O12" s="18"/>
      <c r="P12" s="18"/>
      <c r="Q12" s="18"/>
      <c r="R12" s="18"/>
      <c r="S12" s="20"/>
      <c r="T12" s="6"/>
      <c r="U12" s="6"/>
      <c r="V12" s="6"/>
      <c r="W12" s="6"/>
    </row>
    <row r="13" customFormat="false" ht="14.25" hidden="false" customHeight="false" outlineLevel="0" collapsed="false">
      <c r="A13" s="21"/>
      <c r="B13" s="21"/>
      <c r="C13" s="18" t="s">
        <v>17</v>
      </c>
      <c r="D13" s="22"/>
      <c r="E13" s="22"/>
      <c r="F13" s="22"/>
      <c r="G13" s="22"/>
      <c r="H13" s="19" t="n">
        <v>4372</v>
      </c>
      <c r="I13" s="18" t="n">
        <v>5115</v>
      </c>
      <c r="J13" s="19" t="n">
        <v>4322</v>
      </c>
      <c r="K13" s="18" t="n">
        <v>5057</v>
      </c>
      <c r="L13" s="19" t="n">
        <v>4322</v>
      </c>
      <c r="M13" s="18" t="n">
        <v>5057</v>
      </c>
      <c r="N13" s="19" t="n">
        <v>4322</v>
      </c>
      <c r="O13" s="18" t="n">
        <v>5057</v>
      </c>
      <c r="P13" s="19" t="n">
        <v>4322</v>
      </c>
      <c r="Q13" s="18" t="n">
        <v>5057</v>
      </c>
      <c r="R13" s="19"/>
      <c r="S13" s="20"/>
      <c r="T13" s="6"/>
      <c r="U13" s="6"/>
      <c r="V13" s="6"/>
      <c r="W13" s="6"/>
    </row>
    <row r="14" customFormat="false" ht="14.25" hidden="false" customHeight="false" outlineLevel="0" collapsed="false">
      <c r="A14" s="21"/>
      <c r="B14" s="21"/>
      <c r="C14" s="18" t="s">
        <v>18</v>
      </c>
      <c r="D14" s="18"/>
      <c r="E14" s="18"/>
      <c r="F14" s="18"/>
      <c r="G14" s="18"/>
      <c r="H14" s="19" t="n">
        <v>4272</v>
      </c>
      <c r="I14" s="18" t="n">
        <v>4998</v>
      </c>
      <c r="J14" s="19" t="n">
        <v>4222</v>
      </c>
      <c r="K14" s="18" t="n">
        <v>4940</v>
      </c>
      <c r="L14" s="19" t="n">
        <v>4222</v>
      </c>
      <c r="M14" s="18" t="n">
        <v>4940</v>
      </c>
      <c r="N14" s="19" t="n">
        <v>4222</v>
      </c>
      <c r="O14" s="18" t="n">
        <v>4940</v>
      </c>
      <c r="P14" s="19" t="n">
        <v>4222</v>
      </c>
      <c r="Q14" s="18" t="n">
        <v>4940</v>
      </c>
      <c r="R14" s="19"/>
      <c r="S14" s="20"/>
      <c r="T14" s="6"/>
      <c r="U14" s="6"/>
      <c r="V14" s="6"/>
      <c r="W14" s="6"/>
    </row>
    <row r="15" customFormat="false" ht="14.25" hidden="false" customHeight="false" outlineLevel="0" collapsed="false">
      <c r="A15" s="21" t="s">
        <v>24</v>
      </c>
      <c r="B15" s="21" t="s">
        <v>25</v>
      </c>
      <c r="C15" s="18" t="s">
        <v>21</v>
      </c>
      <c r="D15" s="18"/>
      <c r="E15" s="18"/>
      <c r="F15" s="18"/>
      <c r="G15" s="18"/>
      <c r="H15" s="19" t="n">
        <v>4272</v>
      </c>
      <c r="I15" s="18" t="n">
        <v>4998</v>
      </c>
      <c r="J15" s="19" t="n">
        <v>4222</v>
      </c>
      <c r="K15" s="18" t="n">
        <v>4940</v>
      </c>
      <c r="L15" s="19" t="n">
        <v>4222</v>
      </c>
      <c r="M15" s="18" t="n">
        <v>4940</v>
      </c>
      <c r="N15" s="19" t="n">
        <v>4222</v>
      </c>
      <c r="O15" s="18" t="n">
        <v>4940</v>
      </c>
      <c r="P15" s="19" t="n">
        <v>4222</v>
      </c>
      <c r="Q15" s="18" t="n">
        <v>4940</v>
      </c>
      <c r="R15" s="19"/>
      <c r="S15" s="20"/>
      <c r="T15" s="6"/>
      <c r="U15" s="6"/>
      <c r="V15" s="6"/>
      <c r="W15" s="6"/>
    </row>
    <row r="16" customFormat="false" ht="14.25" hidden="false" customHeight="false" outlineLevel="0" collapsed="false">
      <c r="A16" s="21"/>
      <c r="B16" s="21"/>
      <c r="C16" s="18" t="s">
        <v>22</v>
      </c>
      <c r="D16" s="18"/>
      <c r="E16" s="18"/>
      <c r="F16" s="18"/>
      <c r="G16" s="18"/>
      <c r="H16" s="19" t="n">
        <v>4172</v>
      </c>
      <c r="I16" s="18" t="n">
        <v>4881</v>
      </c>
      <c r="J16" s="19" t="n">
        <v>4122</v>
      </c>
      <c r="K16" s="18" t="n">
        <v>4823</v>
      </c>
      <c r="L16" s="19" t="n">
        <v>4122</v>
      </c>
      <c r="M16" s="18" t="n">
        <v>4823</v>
      </c>
      <c r="N16" s="19" t="n">
        <v>4122</v>
      </c>
      <c r="O16" s="18" t="n">
        <v>4823</v>
      </c>
      <c r="P16" s="19" t="n">
        <v>4122</v>
      </c>
      <c r="Q16" s="18" t="n">
        <v>4823</v>
      </c>
      <c r="R16" s="19"/>
      <c r="S16" s="20"/>
      <c r="T16" s="6"/>
      <c r="U16" s="6"/>
      <c r="V16" s="6"/>
      <c r="W16" s="6"/>
    </row>
    <row r="17" customFormat="false" ht="14.25" hidden="false" customHeight="false" outlineLevel="0" collapsed="false">
      <c r="A17" s="23"/>
      <c r="B17" s="23"/>
      <c r="C17" s="18" t="s">
        <v>23</v>
      </c>
      <c r="D17" s="18" t="n">
        <v>4242</v>
      </c>
      <c r="E17" s="18" t="n">
        <v>4963</v>
      </c>
      <c r="F17" s="18" t="n">
        <v>4222</v>
      </c>
      <c r="G17" s="18" t="n">
        <v>4940</v>
      </c>
      <c r="H17" s="18"/>
      <c r="I17" s="18"/>
      <c r="J17" s="18"/>
      <c r="K17" s="18"/>
      <c r="L17" s="18"/>
      <c r="M17" s="18"/>
      <c r="N17" s="19"/>
      <c r="O17" s="18"/>
      <c r="P17" s="18"/>
      <c r="Q17" s="18"/>
      <c r="R17" s="18"/>
      <c r="S17" s="20"/>
      <c r="T17" s="6"/>
      <c r="U17" s="6"/>
      <c r="V17" s="6"/>
      <c r="W17" s="6"/>
    </row>
    <row r="18" customFormat="false" ht="14.25" hidden="false" customHeight="false" outlineLevel="0" collapsed="false">
      <c r="A18" s="21"/>
      <c r="B18" s="21"/>
      <c r="C18" s="18" t="s">
        <v>17</v>
      </c>
      <c r="D18" s="22"/>
      <c r="E18" s="22"/>
      <c r="F18" s="22"/>
      <c r="G18" s="22"/>
      <c r="H18" s="19" t="n">
        <v>4272</v>
      </c>
      <c r="I18" s="18" t="n">
        <v>4998</v>
      </c>
      <c r="J18" s="19" t="n">
        <v>4222</v>
      </c>
      <c r="K18" s="18" t="n">
        <v>4940</v>
      </c>
      <c r="L18" s="19" t="n">
        <v>4222</v>
      </c>
      <c r="M18" s="18" t="n">
        <v>4940</v>
      </c>
      <c r="N18" s="19" t="n">
        <v>4222</v>
      </c>
      <c r="O18" s="18" t="n">
        <v>4940</v>
      </c>
      <c r="P18" s="19" t="n">
        <v>4222</v>
      </c>
      <c r="Q18" s="18" t="n">
        <v>4940</v>
      </c>
      <c r="R18" s="19"/>
      <c r="S18" s="20"/>
      <c r="T18" s="6"/>
      <c r="U18" s="6"/>
      <c r="V18" s="6"/>
      <c r="W18" s="6"/>
    </row>
    <row r="19" customFormat="false" ht="14.25" hidden="false" customHeight="false" outlineLevel="0" collapsed="false">
      <c r="A19" s="21"/>
      <c r="B19" s="21"/>
      <c r="C19" s="18" t="s">
        <v>18</v>
      </c>
      <c r="D19" s="18"/>
      <c r="E19" s="18"/>
      <c r="F19" s="18"/>
      <c r="G19" s="18"/>
      <c r="H19" s="19" t="n">
        <v>4172</v>
      </c>
      <c r="I19" s="18" t="n">
        <v>4881</v>
      </c>
      <c r="J19" s="19" t="n">
        <v>4122</v>
      </c>
      <c r="K19" s="18" t="n">
        <v>4823</v>
      </c>
      <c r="L19" s="19" t="n">
        <v>4122</v>
      </c>
      <c r="M19" s="18" t="n">
        <v>4823</v>
      </c>
      <c r="N19" s="19" t="n">
        <v>4122</v>
      </c>
      <c r="O19" s="18" t="n">
        <v>4823</v>
      </c>
      <c r="P19" s="19" t="n">
        <v>4122</v>
      </c>
      <c r="Q19" s="18" t="n">
        <v>4823</v>
      </c>
      <c r="R19" s="19"/>
      <c r="S19" s="20"/>
      <c r="T19" s="6"/>
      <c r="U19" s="6"/>
      <c r="V19" s="6"/>
      <c r="W19" s="6"/>
    </row>
    <row r="20" customFormat="false" ht="14.25" hidden="false" customHeight="false" outlineLevel="0" collapsed="false">
      <c r="A20" s="21" t="s">
        <v>26</v>
      </c>
      <c r="B20" s="21" t="s">
        <v>27</v>
      </c>
      <c r="C20" s="18" t="s">
        <v>21</v>
      </c>
      <c r="D20" s="18"/>
      <c r="E20" s="18"/>
      <c r="F20" s="18"/>
      <c r="G20" s="18"/>
      <c r="H20" s="19" t="n">
        <v>4172</v>
      </c>
      <c r="I20" s="18" t="n">
        <v>4881</v>
      </c>
      <c r="J20" s="19" t="n">
        <v>4122</v>
      </c>
      <c r="K20" s="18" t="n">
        <v>4823</v>
      </c>
      <c r="L20" s="19" t="n">
        <v>4122</v>
      </c>
      <c r="M20" s="18" t="n">
        <v>4823</v>
      </c>
      <c r="N20" s="19" t="n">
        <v>4122</v>
      </c>
      <c r="O20" s="18" t="n">
        <v>4823</v>
      </c>
      <c r="P20" s="19" t="n">
        <v>4122</v>
      </c>
      <c r="Q20" s="18" t="n">
        <v>4823</v>
      </c>
      <c r="R20" s="19"/>
      <c r="S20" s="20"/>
      <c r="T20" s="6"/>
      <c r="U20" s="6"/>
      <c r="V20" s="6"/>
      <c r="W20" s="6"/>
    </row>
    <row r="21" customFormat="false" ht="14.25" hidden="false" customHeight="false" outlineLevel="0" collapsed="false">
      <c r="A21" s="21"/>
      <c r="B21" s="21"/>
      <c r="C21" s="18" t="s">
        <v>22</v>
      </c>
      <c r="D21" s="18"/>
      <c r="E21" s="18"/>
      <c r="F21" s="18"/>
      <c r="G21" s="18"/>
      <c r="H21" s="19" t="n">
        <v>4072</v>
      </c>
      <c r="I21" s="18" t="n">
        <v>4764</v>
      </c>
      <c r="J21" s="19" t="n">
        <v>4022</v>
      </c>
      <c r="K21" s="18" t="n">
        <v>4706</v>
      </c>
      <c r="L21" s="19" t="n">
        <v>4022</v>
      </c>
      <c r="M21" s="18" t="n">
        <v>4706</v>
      </c>
      <c r="N21" s="19" t="n">
        <v>4022</v>
      </c>
      <c r="O21" s="18" t="n">
        <v>4706</v>
      </c>
      <c r="P21" s="19" t="n">
        <v>4022</v>
      </c>
      <c r="Q21" s="18" t="n">
        <v>4706</v>
      </c>
      <c r="R21" s="19"/>
      <c r="S21" s="20"/>
      <c r="T21" s="6"/>
      <c r="U21" s="6"/>
      <c r="V21" s="6"/>
      <c r="W21" s="6"/>
    </row>
    <row r="22" customFormat="false" ht="14.25" hidden="false" customHeight="false" outlineLevel="0" collapsed="false">
      <c r="A22" s="23"/>
      <c r="B22" s="23"/>
      <c r="C22" s="18" t="s">
        <v>23</v>
      </c>
      <c r="D22" s="18" t="n">
        <v>4142</v>
      </c>
      <c r="E22" s="18" t="n">
        <v>4846</v>
      </c>
      <c r="F22" s="18" t="n">
        <v>4122</v>
      </c>
      <c r="G22" s="18" t="n">
        <v>4823</v>
      </c>
      <c r="H22" s="18"/>
      <c r="I22" s="18"/>
      <c r="J22" s="18"/>
      <c r="K22" s="18"/>
      <c r="L22" s="18"/>
      <c r="M22" s="18"/>
      <c r="N22" s="19"/>
      <c r="O22" s="18"/>
      <c r="P22" s="18"/>
      <c r="Q22" s="18"/>
      <c r="R22" s="18"/>
      <c r="S22" s="20"/>
      <c r="T22" s="6"/>
      <c r="U22" s="6"/>
      <c r="V22" s="6"/>
      <c r="W22" s="6"/>
    </row>
    <row r="23" customFormat="false" ht="14.25" hidden="false" customHeight="false" outlineLevel="0" collapsed="false">
      <c r="A23" s="21"/>
      <c r="B23" s="21"/>
      <c r="C23" s="18" t="s">
        <v>17</v>
      </c>
      <c r="D23" s="22"/>
      <c r="E23" s="22"/>
      <c r="F23" s="22"/>
      <c r="G23" s="22"/>
      <c r="H23" s="19" t="n">
        <v>4172</v>
      </c>
      <c r="I23" s="18" t="n">
        <v>4881</v>
      </c>
      <c r="J23" s="19" t="n">
        <v>4122</v>
      </c>
      <c r="K23" s="18" t="n">
        <v>4823</v>
      </c>
      <c r="L23" s="19" t="n">
        <v>4122</v>
      </c>
      <c r="M23" s="18" t="n">
        <v>4823</v>
      </c>
      <c r="N23" s="19" t="n">
        <v>4122</v>
      </c>
      <c r="O23" s="18" t="n">
        <v>4823</v>
      </c>
      <c r="P23" s="19" t="n">
        <v>4122</v>
      </c>
      <c r="Q23" s="18" t="n">
        <v>4823</v>
      </c>
      <c r="R23" s="19" t="n">
        <v>4172</v>
      </c>
      <c r="S23" s="20" t="n">
        <v>4881</v>
      </c>
      <c r="T23" s="6"/>
      <c r="U23" s="6"/>
      <c r="V23" s="6"/>
      <c r="W23" s="6"/>
    </row>
    <row r="24" customFormat="false" ht="14.25" hidden="false" customHeight="false" outlineLevel="0" collapsed="false">
      <c r="A24" s="21"/>
      <c r="B24" s="21"/>
      <c r="C24" s="18" t="s">
        <v>18</v>
      </c>
      <c r="D24" s="18"/>
      <c r="E24" s="18"/>
      <c r="F24" s="18"/>
      <c r="G24" s="18"/>
      <c r="H24" s="19" t="n">
        <v>4072</v>
      </c>
      <c r="I24" s="18" t="n">
        <v>4764</v>
      </c>
      <c r="J24" s="19" t="n">
        <v>4022</v>
      </c>
      <c r="K24" s="18" t="n">
        <v>4706</v>
      </c>
      <c r="L24" s="19" t="n">
        <v>4022</v>
      </c>
      <c r="M24" s="18" t="n">
        <v>4706</v>
      </c>
      <c r="N24" s="19" t="n">
        <v>4022</v>
      </c>
      <c r="O24" s="18" t="n">
        <v>4706</v>
      </c>
      <c r="P24" s="19" t="n">
        <v>4022</v>
      </c>
      <c r="Q24" s="18" t="n">
        <v>4706</v>
      </c>
      <c r="R24" s="19" t="n">
        <v>4072</v>
      </c>
      <c r="S24" s="20" t="n">
        <v>4764</v>
      </c>
      <c r="T24" s="6"/>
      <c r="U24" s="6"/>
      <c r="V24" s="6"/>
      <c r="W24" s="6"/>
    </row>
    <row r="25" customFormat="false" ht="14.25" hidden="false" customHeight="false" outlineLevel="0" collapsed="false">
      <c r="A25" s="21" t="s">
        <v>28</v>
      </c>
      <c r="B25" s="21" t="s">
        <v>29</v>
      </c>
      <c r="C25" s="18" t="s">
        <v>21</v>
      </c>
      <c r="D25" s="18"/>
      <c r="E25" s="18"/>
      <c r="F25" s="18"/>
      <c r="G25" s="18"/>
      <c r="H25" s="19" t="n">
        <v>4072</v>
      </c>
      <c r="I25" s="18" t="n">
        <v>4764</v>
      </c>
      <c r="J25" s="19" t="n">
        <v>4022</v>
      </c>
      <c r="K25" s="18" t="n">
        <v>4706</v>
      </c>
      <c r="L25" s="19" t="n">
        <v>4022</v>
      </c>
      <c r="M25" s="18" t="n">
        <v>4706</v>
      </c>
      <c r="N25" s="19" t="n">
        <v>4022</v>
      </c>
      <c r="O25" s="18" t="n">
        <v>4706</v>
      </c>
      <c r="P25" s="19" t="n">
        <v>4022</v>
      </c>
      <c r="Q25" s="18" t="n">
        <v>4706</v>
      </c>
      <c r="R25" s="19" t="n">
        <v>4072</v>
      </c>
      <c r="S25" s="20" t="n">
        <v>4764</v>
      </c>
      <c r="T25" s="6"/>
      <c r="U25" s="6"/>
      <c r="V25" s="6"/>
      <c r="W25" s="6"/>
    </row>
    <row r="26" customFormat="false" ht="14.25" hidden="false" customHeight="false" outlineLevel="0" collapsed="false">
      <c r="A26" s="21"/>
      <c r="B26" s="21"/>
      <c r="C26" s="18" t="s">
        <v>22</v>
      </c>
      <c r="D26" s="18"/>
      <c r="E26" s="18"/>
      <c r="F26" s="18"/>
      <c r="G26" s="18"/>
      <c r="H26" s="19" t="n">
        <v>3972</v>
      </c>
      <c r="I26" s="18" t="n">
        <v>4647</v>
      </c>
      <c r="J26" s="19" t="n">
        <v>3922</v>
      </c>
      <c r="K26" s="18" t="n">
        <v>4589</v>
      </c>
      <c r="L26" s="19" t="n">
        <v>3922</v>
      </c>
      <c r="M26" s="18" t="n">
        <v>4589</v>
      </c>
      <c r="N26" s="19" t="n">
        <v>3922</v>
      </c>
      <c r="O26" s="18" t="n">
        <v>4589</v>
      </c>
      <c r="P26" s="19" t="n">
        <v>3922</v>
      </c>
      <c r="Q26" s="18" t="n">
        <v>4589</v>
      </c>
      <c r="R26" s="19" t="n">
        <v>3972</v>
      </c>
      <c r="S26" s="20" t="n">
        <v>4647</v>
      </c>
      <c r="T26" s="6"/>
      <c r="U26" s="6"/>
      <c r="V26" s="6"/>
      <c r="W26" s="6"/>
    </row>
    <row r="27" customFormat="false" ht="14.25" hidden="false" customHeight="false" outlineLevel="0" collapsed="false">
      <c r="A27" s="23"/>
      <c r="B27" s="23"/>
      <c r="C27" s="18" t="s">
        <v>23</v>
      </c>
      <c r="D27" s="18" t="n">
        <v>4042</v>
      </c>
      <c r="E27" s="18" t="n">
        <v>4729</v>
      </c>
      <c r="F27" s="18" t="n">
        <v>4022</v>
      </c>
      <c r="G27" s="18" t="n">
        <v>4706</v>
      </c>
      <c r="H27" s="18"/>
      <c r="I27" s="18"/>
      <c r="J27" s="18"/>
      <c r="K27" s="18"/>
      <c r="L27" s="18"/>
      <c r="M27" s="18"/>
      <c r="N27" s="19"/>
      <c r="O27" s="18"/>
      <c r="P27" s="18"/>
      <c r="Q27" s="18"/>
      <c r="R27" s="18"/>
      <c r="S27" s="20"/>
      <c r="T27" s="6"/>
      <c r="U27" s="6"/>
      <c r="V27" s="6"/>
      <c r="W27" s="6"/>
    </row>
    <row r="28" customFormat="false" ht="14.25" hidden="false" customHeight="false" outlineLevel="0" collapsed="false">
      <c r="A28" s="21"/>
      <c r="B28" s="21"/>
      <c r="C28" s="18" t="s">
        <v>17</v>
      </c>
      <c r="D28" s="22"/>
      <c r="E28" s="22"/>
      <c r="F28" s="22"/>
      <c r="G28" s="22"/>
      <c r="H28" s="19" t="n">
        <v>4122</v>
      </c>
      <c r="I28" s="18" t="n">
        <v>4823</v>
      </c>
      <c r="J28" s="19" t="n">
        <v>4072</v>
      </c>
      <c r="K28" s="18" t="n">
        <v>4764</v>
      </c>
      <c r="L28" s="19" t="n">
        <v>4072</v>
      </c>
      <c r="M28" s="18" t="n">
        <v>4764</v>
      </c>
      <c r="N28" s="19" t="n">
        <v>4072</v>
      </c>
      <c r="O28" s="18" t="n">
        <v>4764</v>
      </c>
      <c r="P28" s="19" t="n">
        <v>4072</v>
      </c>
      <c r="Q28" s="18" t="n">
        <v>4764</v>
      </c>
      <c r="R28" s="19" t="n">
        <v>4122</v>
      </c>
      <c r="S28" s="20" t="n">
        <v>4823</v>
      </c>
      <c r="T28" s="6"/>
      <c r="U28" s="6"/>
      <c r="V28" s="6"/>
      <c r="W28" s="6"/>
    </row>
    <row r="29" customFormat="false" ht="14.25" hidden="false" customHeight="false" outlineLevel="0" collapsed="false">
      <c r="A29" s="21"/>
      <c r="B29" s="21"/>
      <c r="C29" s="18" t="s">
        <v>18</v>
      </c>
      <c r="D29" s="18"/>
      <c r="E29" s="18"/>
      <c r="F29" s="18"/>
      <c r="G29" s="18"/>
      <c r="H29" s="19" t="n">
        <v>4022</v>
      </c>
      <c r="I29" s="18" t="n">
        <v>4706</v>
      </c>
      <c r="J29" s="19" t="n">
        <v>3972</v>
      </c>
      <c r="K29" s="18" t="n">
        <v>4647</v>
      </c>
      <c r="L29" s="19" t="n">
        <v>3972</v>
      </c>
      <c r="M29" s="18" t="n">
        <v>4647</v>
      </c>
      <c r="N29" s="19" t="n">
        <v>3972</v>
      </c>
      <c r="O29" s="18" t="n">
        <v>4647</v>
      </c>
      <c r="P29" s="19" t="n">
        <v>3972</v>
      </c>
      <c r="Q29" s="18" t="n">
        <v>4647</v>
      </c>
      <c r="R29" s="19" t="n">
        <v>4022</v>
      </c>
      <c r="S29" s="20" t="n">
        <v>4706</v>
      </c>
      <c r="T29" s="6"/>
      <c r="U29" s="6"/>
      <c r="V29" s="6"/>
      <c r="W29" s="6"/>
    </row>
    <row r="30" customFormat="false" ht="14.25" hidden="false" customHeight="false" outlineLevel="0" collapsed="false">
      <c r="A30" s="21" t="s">
        <v>30</v>
      </c>
      <c r="B30" s="21" t="s">
        <v>31</v>
      </c>
      <c r="C30" s="18" t="s">
        <v>21</v>
      </c>
      <c r="D30" s="18"/>
      <c r="E30" s="18"/>
      <c r="F30" s="18"/>
      <c r="G30" s="18"/>
      <c r="H30" s="19" t="n">
        <v>4022</v>
      </c>
      <c r="I30" s="18" t="n">
        <v>4706</v>
      </c>
      <c r="J30" s="19" t="n">
        <v>3972</v>
      </c>
      <c r="K30" s="18" t="n">
        <v>4647</v>
      </c>
      <c r="L30" s="19" t="n">
        <v>3972</v>
      </c>
      <c r="M30" s="18" t="n">
        <v>4647</v>
      </c>
      <c r="N30" s="19" t="n">
        <v>3972</v>
      </c>
      <c r="O30" s="18" t="n">
        <v>4647</v>
      </c>
      <c r="P30" s="19" t="n">
        <v>3972</v>
      </c>
      <c r="Q30" s="18" t="n">
        <v>4647</v>
      </c>
      <c r="R30" s="19" t="n">
        <v>4022</v>
      </c>
      <c r="S30" s="20" t="n">
        <v>4706</v>
      </c>
      <c r="T30" s="6"/>
      <c r="U30" s="6"/>
      <c r="V30" s="6"/>
      <c r="W30" s="6"/>
    </row>
    <row r="31" customFormat="false" ht="14.25" hidden="false" customHeight="false" outlineLevel="0" collapsed="false">
      <c r="A31" s="21"/>
      <c r="B31" s="21"/>
      <c r="C31" s="18" t="s">
        <v>22</v>
      </c>
      <c r="D31" s="18"/>
      <c r="E31" s="18"/>
      <c r="F31" s="18"/>
      <c r="G31" s="18"/>
      <c r="H31" s="19" t="n">
        <v>3922</v>
      </c>
      <c r="I31" s="18" t="n">
        <v>4589</v>
      </c>
      <c r="J31" s="19" t="n">
        <v>3872</v>
      </c>
      <c r="K31" s="18" t="n">
        <v>4530</v>
      </c>
      <c r="L31" s="19" t="n">
        <v>3872</v>
      </c>
      <c r="M31" s="18" t="n">
        <v>4530</v>
      </c>
      <c r="N31" s="19" t="n">
        <v>3872</v>
      </c>
      <c r="O31" s="18" t="n">
        <v>4530</v>
      </c>
      <c r="P31" s="19" t="n">
        <v>3872</v>
      </c>
      <c r="Q31" s="18" t="n">
        <v>4530</v>
      </c>
      <c r="R31" s="19" t="n">
        <v>3922</v>
      </c>
      <c r="S31" s="20" t="n">
        <v>4589</v>
      </c>
      <c r="T31" s="6"/>
      <c r="U31" s="6"/>
      <c r="V31" s="6"/>
      <c r="W31" s="6"/>
    </row>
    <row r="32" customFormat="false" ht="14.25" hidden="false" customHeight="false" outlineLevel="0" collapsed="false">
      <c r="A32" s="23"/>
      <c r="B32" s="23"/>
      <c r="C32" s="18" t="s">
        <v>23</v>
      </c>
      <c r="D32" s="18" t="n">
        <v>3992</v>
      </c>
      <c r="E32" s="18" t="n">
        <v>4671</v>
      </c>
      <c r="F32" s="18" t="n">
        <v>3972</v>
      </c>
      <c r="G32" s="18" t="n">
        <v>4647</v>
      </c>
      <c r="H32" s="18"/>
      <c r="I32" s="18"/>
      <c r="J32" s="18"/>
      <c r="K32" s="18"/>
      <c r="L32" s="18"/>
      <c r="M32" s="18"/>
      <c r="N32" s="19"/>
      <c r="O32" s="18"/>
      <c r="P32" s="18"/>
      <c r="Q32" s="18"/>
      <c r="R32" s="18"/>
      <c r="S32" s="20"/>
      <c r="T32" s="6"/>
      <c r="U32" s="6"/>
      <c r="V32" s="6"/>
      <c r="W32" s="6"/>
    </row>
    <row r="33" customFormat="false" ht="14.25" hidden="false" customHeight="false" outlineLevel="0" collapsed="false">
      <c r="A33" s="21" t="s">
        <v>32</v>
      </c>
      <c r="B33" s="21" t="s">
        <v>33</v>
      </c>
      <c r="C33" s="18" t="s">
        <v>21</v>
      </c>
      <c r="D33" s="18"/>
      <c r="E33" s="18"/>
      <c r="F33" s="18"/>
      <c r="G33" s="18"/>
      <c r="H33" s="19" t="n">
        <v>3972</v>
      </c>
      <c r="I33" s="18" t="n">
        <v>4647</v>
      </c>
      <c r="J33" s="19" t="n">
        <v>3922</v>
      </c>
      <c r="K33" s="18" t="n">
        <v>4589</v>
      </c>
      <c r="L33" s="19" t="n">
        <v>3922</v>
      </c>
      <c r="M33" s="18" t="n">
        <v>4589</v>
      </c>
      <c r="N33" s="19" t="n">
        <v>3922</v>
      </c>
      <c r="O33" s="18" t="n">
        <v>4589</v>
      </c>
      <c r="P33" s="19" t="n">
        <v>3922</v>
      </c>
      <c r="Q33" s="18" t="n">
        <v>4589</v>
      </c>
      <c r="R33" s="19" t="n">
        <v>3972</v>
      </c>
      <c r="S33" s="20" t="n">
        <v>4647</v>
      </c>
      <c r="T33" s="6"/>
      <c r="U33" s="6"/>
      <c r="V33" s="6"/>
      <c r="W33" s="6"/>
    </row>
    <row r="34" customFormat="false" ht="14.25" hidden="false" customHeight="false" outlineLevel="0" collapsed="false">
      <c r="A34" s="21"/>
      <c r="B34" s="21"/>
      <c r="C34" s="18" t="s">
        <v>22</v>
      </c>
      <c r="D34" s="18"/>
      <c r="E34" s="18"/>
      <c r="F34" s="18"/>
      <c r="G34" s="18"/>
      <c r="H34" s="19" t="n">
        <v>3872</v>
      </c>
      <c r="I34" s="18" t="n">
        <v>4530</v>
      </c>
      <c r="J34" s="19" t="n">
        <v>3822</v>
      </c>
      <c r="K34" s="18" t="n">
        <v>4472</v>
      </c>
      <c r="L34" s="19" t="n">
        <v>3822</v>
      </c>
      <c r="M34" s="18" t="n">
        <v>4472</v>
      </c>
      <c r="N34" s="19" t="n">
        <v>3822</v>
      </c>
      <c r="O34" s="18" t="n">
        <v>4472</v>
      </c>
      <c r="P34" s="19" t="n">
        <v>3822</v>
      </c>
      <c r="Q34" s="18" t="n">
        <v>4472</v>
      </c>
      <c r="R34" s="19" t="n">
        <v>3872</v>
      </c>
      <c r="S34" s="20" t="n">
        <v>4530</v>
      </c>
      <c r="T34" s="6"/>
      <c r="U34" s="6"/>
      <c r="V34" s="6"/>
      <c r="W34" s="6"/>
    </row>
    <row r="35" customFormat="false" ht="14.25" hidden="false" customHeight="false" outlineLevel="0" collapsed="false">
      <c r="A35" s="23"/>
      <c r="B35" s="23"/>
      <c r="C35" s="18" t="s">
        <v>23</v>
      </c>
      <c r="D35" s="18" t="n">
        <v>3942</v>
      </c>
      <c r="E35" s="18" t="n">
        <v>4612</v>
      </c>
      <c r="F35" s="18" t="n">
        <v>3922</v>
      </c>
      <c r="G35" s="18" t="n">
        <v>4589</v>
      </c>
      <c r="H35" s="18"/>
      <c r="I35" s="18"/>
      <c r="J35" s="18"/>
      <c r="K35" s="18"/>
      <c r="L35" s="18"/>
      <c r="M35" s="18"/>
      <c r="N35" s="19"/>
      <c r="O35" s="18"/>
      <c r="P35" s="18"/>
      <c r="Q35" s="18"/>
      <c r="R35" s="18"/>
      <c r="S35" s="20"/>
      <c r="T35" s="6"/>
      <c r="U35" s="6"/>
      <c r="V35" s="6"/>
      <c r="W35" s="6"/>
    </row>
    <row r="36" customFormat="false" ht="14.25" hidden="false" customHeight="false" outlineLevel="0" collapsed="false">
      <c r="A36" s="21"/>
      <c r="B36" s="21"/>
      <c r="C36" s="18" t="s">
        <v>17</v>
      </c>
      <c r="D36" s="22"/>
      <c r="E36" s="22"/>
      <c r="F36" s="22"/>
      <c r="G36" s="22"/>
      <c r="H36" s="19" t="n">
        <v>4022</v>
      </c>
      <c r="I36" s="18" t="n">
        <v>4706</v>
      </c>
      <c r="J36" s="19" t="n">
        <v>3972</v>
      </c>
      <c r="K36" s="18" t="n">
        <v>4647</v>
      </c>
      <c r="L36" s="19" t="n">
        <v>3772</v>
      </c>
      <c r="M36" s="18" t="n">
        <v>4413</v>
      </c>
      <c r="N36" s="19" t="n">
        <v>3972</v>
      </c>
      <c r="O36" s="18" t="n">
        <v>4647</v>
      </c>
      <c r="P36" s="19" t="n">
        <v>3972</v>
      </c>
      <c r="Q36" s="18" t="n">
        <v>4647</v>
      </c>
      <c r="R36" s="19" t="n">
        <v>4022</v>
      </c>
      <c r="S36" s="20" t="n">
        <v>4706</v>
      </c>
      <c r="T36" s="6"/>
      <c r="U36" s="6"/>
      <c r="V36" s="6"/>
      <c r="W36" s="6"/>
    </row>
    <row r="37" customFormat="false" ht="14.25" hidden="false" customHeight="false" outlineLevel="0" collapsed="false">
      <c r="A37" s="21"/>
      <c r="B37" s="21"/>
      <c r="C37" s="18" t="s">
        <v>18</v>
      </c>
      <c r="D37" s="18"/>
      <c r="E37" s="18"/>
      <c r="F37" s="18"/>
      <c r="G37" s="18"/>
      <c r="H37" s="19" t="n">
        <v>3922</v>
      </c>
      <c r="I37" s="18" t="n">
        <v>4589</v>
      </c>
      <c r="J37" s="19" t="n">
        <v>3872</v>
      </c>
      <c r="K37" s="18" t="n">
        <v>4530</v>
      </c>
      <c r="L37" s="19" t="n">
        <v>3772</v>
      </c>
      <c r="M37" s="18" t="n">
        <v>4413</v>
      </c>
      <c r="N37" s="19" t="n">
        <v>3872</v>
      </c>
      <c r="O37" s="18" t="n">
        <v>4530</v>
      </c>
      <c r="P37" s="19" t="n">
        <v>3872</v>
      </c>
      <c r="Q37" s="18" t="n">
        <v>4530</v>
      </c>
      <c r="R37" s="19" t="n">
        <v>3922</v>
      </c>
      <c r="S37" s="20" t="n">
        <v>4589</v>
      </c>
      <c r="T37" s="6"/>
      <c r="U37" s="6"/>
      <c r="V37" s="6"/>
      <c r="W37" s="6"/>
    </row>
    <row r="38" customFormat="false" ht="14.25" hidden="false" customHeight="false" outlineLevel="0" collapsed="false">
      <c r="A38" s="21" t="s">
        <v>34</v>
      </c>
      <c r="B38" s="21" t="s">
        <v>35</v>
      </c>
      <c r="C38" s="18" t="s">
        <v>21</v>
      </c>
      <c r="D38" s="18"/>
      <c r="E38" s="18"/>
      <c r="F38" s="18"/>
      <c r="G38" s="18"/>
      <c r="H38" s="19" t="n">
        <v>3922</v>
      </c>
      <c r="I38" s="18" t="n">
        <v>4589</v>
      </c>
      <c r="J38" s="19" t="n">
        <v>3872</v>
      </c>
      <c r="K38" s="18" t="n">
        <v>4530</v>
      </c>
      <c r="L38" s="19" t="n">
        <v>3772</v>
      </c>
      <c r="M38" s="18" t="n">
        <v>4413</v>
      </c>
      <c r="N38" s="19" t="n">
        <v>3872</v>
      </c>
      <c r="O38" s="18" t="n">
        <v>4530</v>
      </c>
      <c r="P38" s="19" t="n">
        <v>3872</v>
      </c>
      <c r="Q38" s="18" t="n">
        <v>4530</v>
      </c>
      <c r="R38" s="19" t="n">
        <v>3922</v>
      </c>
      <c r="S38" s="20" t="n">
        <v>4589</v>
      </c>
      <c r="T38" s="6"/>
      <c r="U38" s="6"/>
      <c r="V38" s="6"/>
      <c r="W38" s="6"/>
    </row>
    <row r="39" customFormat="false" ht="14.25" hidden="false" customHeight="false" outlineLevel="0" collapsed="false">
      <c r="A39" s="21"/>
      <c r="B39" s="21"/>
      <c r="C39" s="18" t="s">
        <v>22</v>
      </c>
      <c r="D39" s="18"/>
      <c r="E39" s="18"/>
      <c r="F39" s="18"/>
      <c r="G39" s="18"/>
      <c r="H39" s="19" t="n">
        <v>3822</v>
      </c>
      <c r="I39" s="18" t="n">
        <v>4472</v>
      </c>
      <c r="J39" s="19" t="n">
        <v>3772</v>
      </c>
      <c r="K39" s="18" t="n">
        <v>4413</v>
      </c>
      <c r="L39" s="19" t="n">
        <v>3772</v>
      </c>
      <c r="M39" s="18" t="n">
        <v>4413</v>
      </c>
      <c r="N39" s="19" t="n">
        <v>3772</v>
      </c>
      <c r="O39" s="18" t="n">
        <v>4413</v>
      </c>
      <c r="P39" s="19" t="n">
        <v>3772</v>
      </c>
      <c r="Q39" s="18" t="n">
        <v>4413</v>
      </c>
      <c r="R39" s="19" t="n">
        <v>3822</v>
      </c>
      <c r="S39" s="20" t="n">
        <v>4472</v>
      </c>
      <c r="T39" s="6"/>
      <c r="U39" s="6"/>
      <c r="V39" s="6"/>
      <c r="W39" s="6"/>
    </row>
    <row r="40" customFormat="false" ht="14.25" hidden="false" customHeight="false" outlineLevel="0" collapsed="false">
      <c r="A40" s="23"/>
      <c r="B40" s="23"/>
      <c r="C40" s="18" t="s">
        <v>23</v>
      </c>
      <c r="D40" s="18" t="n">
        <v>3892</v>
      </c>
      <c r="E40" s="18" t="n">
        <v>4554</v>
      </c>
      <c r="F40" s="18" t="n">
        <v>3872</v>
      </c>
      <c r="G40" s="18" t="n">
        <v>4530</v>
      </c>
      <c r="H40" s="18"/>
      <c r="I40" s="18"/>
      <c r="J40" s="18"/>
      <c r="K40" s="18"/>
      <c r="L40" s="18"/>
      <c r="M40" s="18"/>
      <c r="N40" s="19"/>
      <c r="O40" s="18"/>
      <c r="P40" s="18"/>
      <c r="Q40" s="18"/>
      <c r="R40" s="18"/>
      <c r="S40" s="20"/>
      <c r="T40" s="6"/>
      <c r="U40" s="6"/>
      <c r="V40" s="6"/>
      <c r="W40" s="6"/>
    </row>
    <row r="41" customFormat="false" ht="14.25" hidden="false" customHeight="false" outlineLevel="0" collapsed="false">
      <c r="A41" s="24" t="s">
        <v>36</v>
      </c>
      <c r="B41" s="25" t="s">
        <v>37</v>
      </c>
      <c r="C41" s="18" t="s">
        <v>21</v>
      </c>
      <c r="D41" s="18"/>
      <c r="E41" s="18"/>
      <c r="F41" s="18"/>
      <c r="G41" s="18"/>
      <c r="H41" s="19" t="n">
        <v>3922</v>
      </c>
      <c r="I41" s="18" t="n">
        <v>4589</v>
      </c>
      <c r="J41" s="19" t="n">
        <v>3872</v>
      </c>
      <c r="K41" s="18" t="n">
        <v>4530</v>
      </c>
      <c r="L41" s="19" t="n">
        <v>3872</v>
      </c>
      <c r="M41" s="18" t="n">
        <v>4530</v>
      </c>
      <c r="N41" s="19" t="n">
        <v>3872</v>
      </c>
      <c r="O41" s="18" t="n">
        <v>4530</v>
      </c>
      <c r="P41" s="19" t="n">
        <v>3872</v>
      </c>
      <c r="Q41" s="18" t="n">
        <v>4530</v>
      </c>
      <c r="R41" s="18" t="n">
        <v>3922</v>
      </c>
      <c r="S41" s="20" t="n">
        <v>4589</v>
      </c>
      <c r="T41" s="6"/>
      <c r="U41" s="6"/>
      <c r="V41" s="6"/>
      <c r="W41" s="6"/>
    </row>
    <row r="42" customFormat="false" ht="14.25" hidden="false" customHeight="false" outlineLevel="0" collapsed="false">
      <c r="A42" s="23"/>
      <c r="B42" s="25"/>
      <c r="C42" s="18" t="s">
        <v>22</v>
      </c>
      <c r="D42" s="18"/>
      <c r="E42" s="18"/>
      <c r="F42" s="18"/>
      <c r="G42" s="18"/>
      <c r="H42" s="19" t="n">
        <v>3822</v>
      </c>
      <c r="I42" s="18" t="n">
        <v>4472</v>
      </c>
      <c r="J42" s="19" t="n">
        <v>3772</v>
      </c>
      <c r="K42" s="18" t="n">
        <v>4413</v>
      </c>
      <c r="L42" s="19" t="n">
        <v>3772</v>
      </c>
      <c r="M42" s="18" t="n">
        <v>4413</v>
      </c>
      <c r="N42" s="19" t="n">
        <v>3772</v>
      </c>
      <c r="O42" s="18" t="n">
        <v>4413</v>
      </c>
      <c r="P42" s="19" t="n">
        <v>3772</v>
      </c>
      <c r="Q42" s="18" t="n">
        <v>4413</v>
      </c>
      <c r="R42" s="18" t="n">
        <v>3822</v>
      </c>
      <c r="S42" s="20" t="n">
        <v>4472</v>
      </c>
      <c r="T42" s="6"/>
      <c r="U42" s="6"/>
      <c r="V42" s="6"/>
      <c r="W42" s="6"/>
    </row>
    <row r="43" customFormat="false" ht="14.25" hidden="false" customHeight="false" outlineLevel="0" collapsed="false">
      <c r="A43" s="12"/>
      <c r="B43" s="12"/>
      <c r="C43" s="17" t="s">
        <v>17</v>
      </c>
      <c r="D43" s="17"/>
      <c r="E43" s="17"/>
      <c r="F43" s="17"/>
      <c r="G43" s="17"/>
      <c r="H43" s="26" t="n">
        <v>4072</v>
      </c>
      <c r="I43" s="17" t="n">
        <v>4764</v>
      </c>
      <c r="J43" s="26" t="n">
        <v>4022</v>
      </c>
      <c r="K43" s="17" t="n">
        <v>4706</v>
      </c>
      <c r="L43" s="26" t="n">
        <v>4022</v>
      </c>
      <c r="M43" s="17" t="n">
        <v>4706</v>
      </c>
      <c r="N43" s="26" t="n">
        <v>4022</v>
      </c>
      <c r="O43" s="17" t="n">
        <v>4706</v>
      </c>
      <c r="P43" s="26" t="n">
        <v>4022</v>
      </c>
      <c r="Q43" s="17" t="n">
        <v>4706</v>
      </c>
      <c r="R43" s="17" t="n">
        <v>4072</v>
      </c>
      <c r="S43" s="27" t="n">
        <v>4764</v>
      </c>
      <c r="T43" s="6"/>
      <c r="U43" s="6"/>
      <c r="V43" s="6"/>
      <c r="W43" s="6"/>
    </row>
    <row r="44" customFormat="false" ht="14.25" hidden="false" customHeight="false" outlineLevel="0" collapsed="false">
      <c r="A44" s="12"/>
      <c r="B44" s="12"/>
      <c r="C44" s="17" t="s">
        <v>18</v>
      </c>
      <c r="D44" s="17"/>
      <c r="E44" s="17"/>
      <c r="F44" s="17"/>
      <c r="G44" s="17"/>
      <c r="H44" s="26" t="n">
        <v>3972</v>
      </c>
      <c r="I44" s="17" t="n">
        <v>4647</v>
      </c>
      <c r="J44" s="26" t="n">
        <v>3922</v>
      </c>
      <c r="K44" s="17" t="n">
        <v>4589</v>
      </c>
      <c r="L44" s="26" t="n">
        <v>3922</v>
      </c>
      <c r="M44" s="17" t="n">
        <v>4589</v>
      </c>
      <c r="N44" s="26" t="n">
        <v>3922</v>
      </c>
      <c r="O44" s="17" t="n">
        <v>4589</v>
      </c>
      <c r="P44" s="26" t="n">
        <v>3922</v>
      </c>
      <c r="Q44" s="17" t="n">
        <v>4589</v>
      </c>
      <c r="R44" s="17" t="n">
        <v>3972</v>
      </c>
      <c r="S44" s="27" t="n">
        <v>4647</v>
      </c>
      <c r="T44" s="6"/>
      <c r="U44" s="6"/>
      <c r="V44" s="6"/>
      <c r="W44" s="6"/>
    </row>
    <row r="45" customFormat="false" ht="14.25" hidden="false" customHeight="false" outlineLevel="0" collapsed="false">
      <c r="A45" s="12" t="s">
        <v>38</v>
      </c>
      <c r="B45" s="12" t="s">
        <v>39</v>
      </c>
      <c r="C45" s="17" t="s">
        <v>21</v>
      </c>
      <c r="D45" s="17"/>
      <c r="E45" s="17"/>
      <c r="F45" s="17"/>
      <c r="G45" s="17"/>
      <c r="H45" s="26" t="n">
        <v>3972</v>
      </c>
      <c r="I45" s="17" t="n">
        <v>4647</v>
      </c>
      <c r="J45" s="26" t="n">
        <v>3922</v>
      </c>
      <c r="K45" s="17" t="n">
        <v>4589</v>
      </c>
      <c r="L45" s="26" t="n">
        <v>3922</v>
      </c>
      <c r="M45" s="17" t="n">
        <v>4589</v>
      </c>
      <c r="N45" s="26" t="n">
        <v>3922</v>
      </c>
      <c r="O45" s="17" t="n">
        <v>4589</v>
      </c>
      <c r="P45" s="26" t="n">
        <v>3922</v>
      </c>
      <c r="Q45" s="17" t="n">
        <v>4589</v>
      </c>
      <c r="R45" s="17" t="n">
        <v>3972</v>
      </c>
      <c r="S45" s="27" t="n">
        <v>4647</v>
      </c>
      <c r="T45" s="6"/>
      <c r="U45" s="6"/>
      <c r="V45" s="6"/>
      <c r="W45" s="6"/>
    </row>
    <row r="46" customFormat="false" ht="15" hidden="false" customHeight="false" outlineLevel="0" collapsed="false">
      <c r="A46" s="28"/>
      <c r="B46" s="28"/>
      <c r="C46" s="29" t="s">
        <v>22</v>
      </c>
      <c r="D46" s="29"/>
      <c r="E46" s="29"/>
      <c r="F46" s="29"/>
      <c r="G46" s="29"/>
      <c r="H46" s="30" t="n">
        <v>3872</v>
      </c>
      <c r="I46" s="29" t="n">
        <v>4530</v>
      </c>
      <c r="J46" s="30" t="n">
        <v>3822</v>
      </c>
      <c r="K46" s="29" t="n">
        <v>4472</v>
      </c>
      <c r="L46" s="30" t="n">
        <v>3822</v>
      </c>
      <c r="M46" s="29" t="n">
        <v>4472</v>
      </c>
      <c r="N46" s="30" t="n">
        <v>3822</v>
      </c>
      <c r="O46" s="29" t="n">
        <v>4472</v>
      </c>
      <c r="P46" s="30" t="n">
        <v>3822</v>
      </c>
      <c r="Q46" s="29" t="n">
        <v>4472</v>
      </c>
      <c r="R46" s="29" t="n">
        <v>3872</v>
      </c>
      <c r="S46" s="31" t="n">
        <v>4530</v>
      </c>
      <c r="T46" s="6"/>
      <c r="U46" s="6"/>
      <c r="V46" s="6"/>
      <c r="W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25" hidden="false" customHeight="false" outlineLevel="0" collapsed="false">
      <c r="A48" s="32" t="s">
        <v>4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6"/>
      <c r="U48" s="6"/>
      <c r="V48" s="6"/>
      <c r="W48" s="6"/>
    </row>
    <row r="49" customFormat="false" ht="14.25" hidden="false" customHeight="tru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6"/>
      <c r="T49" s="6"/>
      <c r="U49" s="6"/>
      <c r="V49" s="6"/>
      <c r="W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34"/>
      <c r="I51" s="6"/>
      <c r="J51" s="6"/>
      <c r="K51" s="6"/>
      <c r="L51" s="6"/>
      <c r="M51" s="6"/>
      <c r="N51" s="7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6"/>
      <c r="P53" s="6"/>
      <c r="Q53" s="6"/>
      <c r="R53" s="6"/>
      <c r="S53" s="6"/>
      <c r="T53" s="6"/>
      <c r="U53" s="6"/>
      <c r="V53" s="6"/>
      <c r="W53" s="35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/>
      <c r="O59" s="6"/>
      <c r="P59" s="6"/>
      <c r="Q59" s="1"/>
      <c r="R59" s="1"/>
      <c r="S59" s="1"/>
      <c r="T59" s="1"/>
      <c r="U59" s="1"/>
      <c r="V59" s="1"/>
      <c r="W59" s="1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/>
      <c r="O67" s="6"/>
      <c r="P67" s="6"/>
      <c r="Q67" s="6"/>
      <c r="R67" s="6"/>
      <c r="S67" s="1"/>
      <c r="T67" s="1"/>
      <c r="U67" s="1"/>
      <c r="V67" s="1"/>
      <c r="W67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48:S48"/>
    <mergeCell ref="A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6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777</v>
      </c>
      <c r="H6" s="89" t="n">
        <v>6759</v>
      </c>
      <c r="I6" s="94" t="n">
        <v>5727</v>
      </c>
      <c r="J6" s="89" t="n">
        <v>6701</v>
      </c>
      <c r="K6" s="94" t="n">
        <v>5627</v>
      </c>
      <c r="L6" s="89" t="n">
        <v>6584</v>
      </c>
      <c r="M6" s="94" t="n">
        <v>5627</v>
      </c>
      <c r="N6" s="89" t="n">
        <v>6584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827</v>
      </c>
      <c r="D7" s="89" t="n">
        <v>6818</v>
      </c>
      <c r="E7" s="94" t="n">
        <v>5787</v>
      </c>
      <c r="F7" s="89" t="n">
        <v>6771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727</v>
      </c>
      <c r="H8" s="89" t="n">
        <v>6701</v>
      </c>
      <c r="I8" s="94" t="n">
        <v>5677</v>
      </c>
      <c r="J8" s="89" t="n">
        <v>6642</v>
      </c>
      <c r="K8" s="94" t="n">
        <v>5577</v>
      </c>
      <c r="L8" s="89" t="n">
        <v>6525</v>
      </c>
      <c r="M8" s="94" t="n">
        <v>5577</v>
      </c>
      <c r="N8" s="89" t="n">
        <v>6525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777</v>
      </c>
      <c r="D9" s="89" t="n">
        <v>6759</v>
      </c>
      <c r="E9" s="94" t="n">
        <v>5737</v>
      </c>
      <c r="F9" s="89" t="n">
        <v>6712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727</v>
      </c>
      <c r="H10" s="89" t="n">
        <v>6701</v>
      </c>
      <c r="I10" s="94" t="n">
        <v>5677</v>
      </c>
      <c r="J10" s="89" t="n">
        <v>6642</v>
      </c>
      <c r="K10" s="94" t="n">
        <v>5577</v>
      </c>
      <c r="L10" s="89" t="n">
        <v>6525</v>
      </c>
      <c r="M10" s="94" t="n">
        <v>5577</v>
      </c>
      <c r="N10" s="89" t="n">
        <v>6525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777</v>
      </c>
      <c r="D11" s="89" t="n">
        <v>6759</v>
      </c>
      <c r="E11" s="94" t="n">
        <v>5737</v>
      </c>
      <c r="F11" s="89" t="n">
        <v>6712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677</v>
      </c>
      <c r="H12" s="89" t="n">
        <v>6642</v>
      </c>
      <c r="I12" s="94" t="n">
        <v>5627</v>
      </c>
      <c r="J12" s="89" t="n">
        <v>6584</v>
      </c>
      <c r="K12" s="94" t="n">
        <v>5527</v>
      </c>
      <c r="L12" s="89" t="n">
        <v>6467</v>
      </c>
      <c r="M12" s="94" t="n">
        <v>5477</v>
      </c>
      <c r="N12" s="89" t="n">
        <v>6408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727</v>
      </c>
      <c r="D13" s="89" t="n">
        <v>6701</v>
      </c>
      <c r="E13" s="94" t="n">
        <v>5687</v>
      </c>
      <c r="F13" s="89" t="n">
        <v>6654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627</v>
      </c>
      <c r="H14" s="89" t="n">
        <v>6584</v>
      </c>
      <c r="I14" s="94" t="n">
        <v>5577</v>
      </c>
      <c r="J14" s="89" t="n">
        <v>6525</v>
      </c>
      <c r="K14" s="94" t="n">
        <v>5477</v>
      </c>
      <c r="L14" s="89" t="n">
        <v>6408</v>
      </c>
      <c r="M14" s="94" t="n">
        <v>5427</v>
      </c>
      <c r="N14" s="89" t="n">
        <v>6350</v>
      </c>
      <c r="O14" s="94"/>
      <c r="P14" s="101"/>
      <c r="Q14" s="70"/>
      <c r="R14" s="70"/>
    </row>
    <row r="15" customFormat="false" ht="14.25" hidden="false" customHeight="false" outlineLevel="0" collapsed="false">
      <c r="A15" s="100"/>
      <c r="B15" s="97" t="s">
        <v>66</v>
      </c>
      <c r="C15" s="94" t="n">
        <v>5677</v>
      </c>
      <c r="D15" s="89" t="n">
        <v>6642</v>
      </c>
      <c r="E15" s="94" t="n">
        <v>5637</v>
      </c>
      <c r="F15" s="89" t="n">
        <v>6595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213" t="s">
        <v>181</v>
      </c>
      <c r="B16" s="97" t="s">
        <v>65</v>
      </c>
      <c r="C16" s="94"/>
      <c r="D16" s="94"/>
      <c r="E16" s="94"/>
      <c r="F16" s="94"/>
      <c r="G16" s="94" t="n">
        <v>5627</v>
      </c>
      <c r="H16" s="89" t="n">
        <v>6584</v>
      </c>
      <c r="I16" s="94" t="n">
        <v>5577</v>
      </c>
      <c r="J16" s="89" t="n">
        <v>6525</v>
      </c>
      <c r="K16" s="94" t="n">
        <v>5477</v>
      </c>
      <c r="L16" s="89" t="n">
        <v>6408</v>
      </c>
      <c r="M16" s="94" t="n">
        <v>5427</v>
      </c>
      <c r="N16" s="89" t="n">
        <v>6350</v>
      </c>
      <c r="O16" s="94"/>
      <c r="P16" s="101"/>
      <c r="Q16" s="70"/>
      <c r="R16" s="70"/>
    </row>
    <row r="17" customFormat="false" ht="14.25" hidden="false" customHeight="false" outlineLevel="0" collapsed="false">
      <c r="A17" s="102"/>
      <c r="B17" s="97" t="s">
        <v>66</v>
      </c>
      <c r="C17" s="94" t="n">
        <v>5677</v>
      </c>
      <c r="D17" s="89" t="n">
        <v>6642</v>
      </c>
      <c r="E17" s="94" t="n">
        <v>5637</v>
      </c>
      <c r="F17" s="89" t="n">
        <v>6595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98" t="s">
        <v>182</v>
      </c>
      <c r="B18" s="97" t="s">
        <v>65</v>
      </c>
      <c r="C18" s="94"/>
      <c r="D18" s="94"/>
      <c r="E18" s="94"/>
      <c r="F18" s="94"/>
      <c r="G18" s="94" t="n">
        <v>5577</v>
      </c>
      <c r="H18" s="89" t="n">
        <v>6525</v>
      </c>
      <c r="I18" s="94" t="n">
        <v>5527</v>
      </c>
      <c r="J18" s="89" t="n">
        <v>6467</v>
      </c>
      <c r="K18" s="94" t="n">
        <v>5427</v>
      </c>
      <c r="L18" s="89" t="n">
        <v>6350</v>
      </c>
      <c r="M18" s="94" t="n">
        <v>5377</v>
      </c>
      <c r="N18" s="89" t="n">
        <v>6291</v>
      </c>
      <c r="O18" s="94" t="n">
        <v>5327</v>
      </c>
      <c r="P18" s="95" t="n">
        <v>6233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627</v>
      </c>
      <c r="D19" s="89" t="n">
        <v>6584</v>
      </c>
      <c r="E19" s="94" t="n">
        <v>5587</v>
      </c>
      <c r="F19" s="89" t="n">
        <v>6537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527</v>
      </c>
      <c r="H20" s="89" t="n">
        <v>6467</v>
      </c>
      <c r="I20" s="94" t="n">
        <v>5477</v>
      </c>
      <c r="J20" s="89" t="n">
        <v>6408</v>
      </c>
      <c r="K20" s="94" t="n">
        <v>5377</v>
      </c>
      <c r="L20" s="89" t="n">
        <v>6291</v>
      </c>
      <c r="M20" s="94" t="n">
        <v>5327</v>
      </c>
      <c r="N20" s="89" t="n">
        <v>6233</v>
      </c>
      <c r="O20" s="94" t="n">
        <v>5277</v>
      </c>
      <c r="P20" s="95" t="n">
        <v>6174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577</v>
      </c>
      <c r="D21" s="89" t="n">
        <v>6525</v>
      </c>
      <c r="E21" s="94" t="n">
        <v>5537</v>
      </c>
      <c r="F21" s="89" t="n">
        <v>6478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527</v>
      </c>
      <c r="H22" s="89" t="n">
        <v>6467</v>
      </c>
      <c r="I22" s="94" t="n">
        <v>5477</v>
      </c>
      <c r="J22" s="89" t="n">
        <v>6408</v>
      </c>
      <c r="K22" s="94" t="n">
        <v>5377</v>
      </c>
      <c r="L22" s="89" t="n">
        <v>6291</v>
      </c>
      <c r="M22" s="94" t="n">
        <v>5327</v>
      </c>
      <c r="N22" s="89" t="n">
        <v>6233</v>
      </c>
      <c r="O22" s="94" t="n">
        <v>5277</v>
      </c>
      <c r="P22" s="95" t="n">
        <v>6174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577</v>
      </c>
      <c r="D23" s="131" t="n">
        <v>6525</v>
      </c>
      <c r="E23" s="94" t="n">
        <v>5537</v>
      </c>
      <c r="F23" s="131" t="n">
        <v>6478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627</v>
      </c>
      <c r="H24" s="89" t="n">
        <v>6584</v>
      </c>
      <c r="I24" s="94" t="n">
        <v>5577</v>
      </c>
      <c r="J24" s="89" t="n">
        <v>6525</v>
      </c>
      <c r="K24" s="94" t="n">
        <v>5477</v>
      </c>
      <c r="L24" s="89" t="n">
        <v>6408</v>
      </c>
      <c r="M24" s="94" t="n">
        <v>5427</v>
      </c>
      <c r="N24" s="89" t="n">
        <v>6350</v>
      </c>
      <c r="O24" s="94" t="n">
        <v>5377</v>
      </c>
      <c r="P24" s="95" t="n">
        <v>6291</v>
      </c>
      <c r="Q24" s="70"/>
      <c r="R24" s="70"/>
    </row>
    <row r="25" customFormat="false" ht="15" hidden="false" customHeight="false" outlineLevel="0" collapsed="false">
      <c r="A25" s="108"/>
      <c r="B25" s="109" t="s">
        <v>66</v>
      </c>
      <c r="C25" s="94" t="n">
        <v>5677</v>
      </c>
      <c r="D25" s="111" t="n">
        <v>6642</v>
      </c>
      <c r="E25" s="94" t="n">
        <v>5637</v>
      </c>
      <c r="F25" s="111" t="n">
        <v>6595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70"/>
      <c r="R25" s="70"/>
    </row>
    <row r="26" customFormat="false" ht="14.25" hidden="false" customHeight="false" outlineLevel="0" collapsed="false">
      <c r="A26" s="216"/>
      <c r="B26" s="217"/>
      <c r="C26" s="215"/>
      <c r="D26" s="177"/>
      <c r="E26" s="215"/>
      <c r="F26" s="177"/>
      <c r="G26" s="177"/>
      <c r="H26" s="177"/>
      <c r="I26" s="218"/>
      <c r="J26" s="218"/>
      <c r="K26" s="218"/>
      <c r="L26" s="218"/>
      <c r="M26" s="218"/>
      <c r="N26" s="218"/>
      <c r="O26" s="70"/>
      <c r="P26" s="70"/>
      <c r="Q26" s="70"/>
      <c r="R26" s="70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7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customFormat="false" ht="14.25" hidden="false" customHeight="false" outlineLevel="0" collapsed="false">
      <c r="A43" s="113"/>
      <c r="B43" s="114"/>
      <c r="C43" s="114"/>
      <c r="D43" s="114"/>
      <c r="E43" s="114"/>
      <c r="F43" s="114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4.25" hidden="false" customHeight="false" outlineLevel="0" collapsed="false">
      <c r="A44" s="113"/>
      <c r="B44" s="114"/>
      <c r="C44" s="114"/>
      <c r="D44" s="114"/>
      <c r="E44" s="114"/>
      <c r="F44" s="114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</row>
    <row r="45" customFormat="false" ht="14.25" hidden="false" customHeight="false" outlineLevel="0" collapsed="false">
      <c r="A45" s="113"/>
      <c r="B45" s="114"/>
      <c r="C45" s="114"/>
      <c r="D45" s="114"/>
      <c r="E45" s="114"/>
      <c r="F45" s="114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</row>
  </sheetData>
  <mergeCells count="15">
    <mergeCell ref="A1:L1"/>
    <mergeCell ref="A2:J2"/>
    <mergeCell ref="M2:N2"/>
    <mergeCell ref="A27:H27"/>
    <mergeCell ref="A28:F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547</v>
      </c>
      <c r="H6" s="89" t="n">
        <v>6490</v>
      </c>
      <c r="I6" s="94" t="n">
        <v>5497</v>
      </c>
      <c r="J6" s="89" t="n">
        <v>6431</v>
      </c>
      <c r="K6" s="94" t="n">
        <v>5397</v>
      </c>
      <c r="L6" s="89" t="n">
        <v>6314</v>
      </c>
      <c r="M6" s="94" t="n">
        <v>5347</v>
      </c>
      <c r="N6" s="89" t="n">
        <v>6256</v>
      </c>
      <c r="O6" s="94" t="n">
        <v>5297</v>
      </c>
      <c r="P6" s="95" t="n">
        <v>6197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97</v>
      </c>
      <c r="D7" s="131" t="n">
        <v>6548</v>
      </c>
      <c r="E7" s="94" t="n">
        <v>5557</v>
      </c>
      <c r="F7" s="131" t="n">
        <v>6502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647</v>
      </c>
      <c r="H8" s="89" t="n">
        <v>6607</v>
      </c>
      <c r="I8" s="94" t="n">
        <v>5597</v>
      </c>
      <c r="J8" s="89" t="n">
        <v>6548</v>
      </c>
      <c r="K8" s="94" t="n">
        <v>5497</v>
      </c>
      <c r="L8" s="89" t="n">
        <v>6431</v>
      </c>
      <c r="M8" s="94" t="n">
        <v>5447</v>
      </c>
      <c r="N8" s="89" t="n">
        <v>6373</v>
      </c>
      <c r="O8" s="94" t="n">
        <v>5397</v>
      </c>
      <c r="P8" s="95" t="n">
        <v>6314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697</v>
      </c>
      <c r="D9" s="111" t="n">
        <v>6665</v>
      </c>
      <c r="E9" s="94" t="n">
        <v>5657</v>
      </c>
      <c r="F9" s="111" t="n">
        <v>6619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188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>
    <row r="2" customFormat="false" ht="14.25" hidden="false" customHeight="true" outlineLevel="0" collapsed="false">
      <c r="A2" s="207" t="s">
        <v>176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72"/>
      <c r="N2" s="72"/>
      <c r="O2" s="72"/>
      <c r="P2" s="72"/>
      <c r="Q2" s="72"/>
      <c r="R2" s="72"/>
    </row>
    <row r="3" customFormat="false" ht="15" hidden="false" customHeight="true" outlineLevel="0" collapsed="false">
      <c r="A3" s="208" t="s">
        <v>189</v>
      </c>
      <c r="B3" s="208"/>
      <c r="C3" s="208"/>
      <c r="D3" s="208"/>
      <c r="E3" s="208"/>
      <c r="F3" s="208"/>
      <c r="G3" s="208"/>
      <c r="H3" s="208"/>
      <c r="I3" s="208"/>
      <c r="J3" s="208"/>
      <c r="K3" s="70"/>
      <c r="L3" s="70"/>
      <c r="M3" s="209" t="s">
        <v>89</v>
      </c>
      <c r="N3" s="209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90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8" t="s">
        <v>182</v>
      </c>
      <c r="B7" s="97" t="s">
        <v>65</v>
      </c>
      <c r="C7" s="94"/>
      <c r="D7" s="131"/>
      <c r="E7" s="94"/>
      <c r="F7" s="131"/>
      <c r="G7" s="94" t="n">
        <v>5767</v>
      </c>
      <c r="H7" s="89" t="n">
        <v>6747</v>
      </c>
      <c r="I7" s="94" t="n">
        <v>5717</v>
      </c>
      <c r="J7" s="89" t="n">
        <v>6689</v>
      </c>
      <c r="K7" s="94" t="n">
        <v>5617</v>
      </c>
      <c r="L7" s="89" t="n">
        <v>6572</v>
      </c>
      <c r="M7" s="94" t="n">
        <v>5567</v>
      </c>
      <c r="N7" s="89" t="n">
        <v>6513</v>
      </c>
      <c r="O7" s="94" t="n">
        <v>5517</v>
      </c>
      <c r="P7" s="95" t="n">
        <v>6455</v>
      </c>
      <c r="Q7" s="70"/>
      <c r="R7" s="70"/>
    </row>
    <row r="8" customFormat="false" ht="14.25" hidden="false" customHeight="false" outlineLevel="0" collapsed="false">
      <c r="A8" s="102"/>
      <c r="B8" s="97" t="s">
        <v>66</v>
      </c>
      <c r="C8" s="94" t="n">
        <v>5817</v>
      </c>
      <c r="D8" s="219" t="n">
        <v>6806</v>
      </c>
      <c r="E8" s="94" t="n">
        <v>5777</v>
      </c>
      <c r="F8" s="219" t="n">
        <v>6759</v>
      </c>
      <c r="G8" s="94"/>
      <c r="H8" s="89"/>
      <c r="I8" s="94"/>
      <c r="J8" s="89"/>
      <c r="K8" s="94"/>
      <c r="L8" s="89"/>
      <c r="M8" s="94"/>
      <c r="N8" s="89"/>
      <c r="O8" s="94"/>
      <c r="P8" s="95"/>
      <c r="Q8" s="70"/>
      <c r="R8" s="70"/>
    </row>
    <row r="9" customFormat="false" ht="14.25" hidden="false" customHeight="false" outlineLevel="0" collapsed="false">
      <c r="A9" s="98" t="s">
        <v>183</v>
      </c>
      <c r="B9" s="97" t="s">
        <v>65</v>
      </c>
      <c r="C9" s="94"/>
      <c r="D9" s="219"/>
      <c r="E9" s="94"/>
      <c r="F9" s="219"/>
      <c r="G9" s="94" t="n">
        <v>5717</v>
      </c>
      <c r="H9" s="89" t="n">
        <v>6689</v>
      </c>
      <c r="I9" s="94" t="n">
        <v>5667</v>
      </c>
      <c r="J9" s="89" t="n">
        <v>6630</v>
      </c>
      <c r="K9" s="94" t="n">
        <v>5567</v>
      </c>
      <c r="L9" s="89" t="n">
        <v>6513</v>
      </c>
      <c r="M9" s="94" t="n">
        <v>5517</v>
      </c>
      <c r="N9" s="89" t="n">
        <v>6455</v>
      </c>
      <c r="O9" s="94" t="n">
        <v>5467</v>
      </c>
      <c r="P9" s="95" t="n">
        <v>6396</v>
      </c>
      <c r="Q9" s="70"/>
      <c r="R9" s="70"/>
    </row>
    <row r="10" customFormat="false" ht="14.25" hidden="false" customHeight="false" outlineLevel="0" collapsed="false">
      <c r="A10" s="220"/>
      <c r="B10" s="221" t="s">
        <v>66</v>
      </c>
      <c r="C10" s="94" t="n">
        <v>5767</v>
      </c>
      <c r="D10" s="219" t="n">
        <v>6747</v>
      </c>
      <c r="E10" s="94" t="n">
        <v>5727</v>
      </c>
      <c r="F10" s="219" t="n">
        <v>6701</v>
      </c>
      <c r="G10" s="94"/>
      <c r="H10" s="89"/>
      <c r="I10" s="94"/>
      <c r="J10" s="89"/>
      <c r="K10" s="94"/>
      <c r="L10" s="89"/>
      <c r="M10" s="94"/>
      <c r="N10" s="89"/>
      <c r="O10" s="94"/>
      <c r="P10" s="95"/>
      <c r="Q10" s="70"/>
      <c r="R10" s="70"/>
    </row>
    <row r="11" customFormat="false" ht="14.25" hidden="false" customHeight="false" outlineLevel="0" collapsed="false">
      <c r="A11" s="213" t="s">
        <v>74</v>
      </c>
      <c r="B11" s="222" t="s">
        <v>65</v>
      </c>
      <c r="C11" s="94"/>
      <c r="D11" s="219"/>
      <c r="E11" s="94"/>
      <c r="F11" s="219"/>
      <c r="G11" s="94" t="n">
        <v>5717</v>
      </c>
      <c r="H11" s="89" t="n">
        <v>6689</v>
      </c>
      <c r="I11" s="94" t="n">
        <v>5667</v>
      </c>
      <c r="J11" s="89" t="n">
        <v>6630</v>
      </c>
      <c r="K11" s="94" t="n">
        <v>5567</v>
      </c>
      <c r="L11" s="89" t="n">
        <v>6513</v>
      </c>
      <c r="M11" s="94" t="n">
        <v>5517</v>
      </c>
      <c r="N11" s="89" t="n">
        <v>6455</v>
      </c>
      <c r="O11" s="94" t="n">
        <v>5467</v>
      </c>
      <c r="P11" s="95" t="n">
        <v>6396</v>
      </c>
      <c r="Q11" s="70"/>
      <c r="R11" s="70"/>
    </row>
    <row r="12" customFormat="false" ht="14.25" hidden="false" customHeight="false" outlineLevel="0" collapsed="false">
      <c r="A12" s="102"/>
      <c r="B12" s="103" t="s">
        <v>66</v>
      </c>
      <c r="C12" s="94" t="n">
        <v>5767</v>
      </c>
      <c r="D12" s="219" t="n">
        <v>6747</v>
      </c>
      <c r="E12" s="94" t="n">
        <v>5727</v>
      </c>
      <c r="F12" s="219" t="n">
        <v>6701</v>
      </c>
      <c r="G12" s="94"/>
      <c r="H12" s="131"/>
      <c r="I12" s="94"/>
      <c r="J12" s="89"/>
      <c r="K12" s="94"/>
      <c r="L12" s="105"/>
      <c r="M12" s="94"/>
      <c r="N12" s="105"/>
      <c r="O12" s="94"/>
      <c r="P12" s="106"/>
      <c r="Q12" s="70"/>
      <c r="R12" s="70"/>
    </row>
    <row r="13" customFormat="false" ht="14.25" hidden="false" customHeight="false" outlineLevel="0" collapsed="false">
      <c r="A13" s="107" t="s">
        <v>75</v>
      </c>
      <c r="B13" s="97" t="s">
        <v>65</v>
      </c>
      <c r="C13" s="94"/>
      <c r="D13" s="94"/>
      <c r="E13" s="94"/>
      <c r="F13" s="94"/>
      <c r="G13" s="94" t="n">
        <v>5817</v>
      </c>
      <c r="H13" s="89" t="n">
        <v>6806</v>
      </c>
      <c r="I13" s="94" t="n">
        <v>5767</v>
      </c>
      <c r="J13" s="89" t="n">
        <v>6747</v>
      </c>
      <c r="K13" s="94" t="n">
        <v>5667</v>
      </c>
      <c r="L13" s="89" t="n">
        <v>6630</v>
      </c>
      <c r="M13" s="94" t="n">
        <v>5617</v>
      </c>
      <c r="N13" s="89" t="n">
        <v>6572</v>
      </c>
      <c r="O13" s="94" t="n">
        <v>5567</v>
      </c>
      <c r="P13" s="95" t="n">
        <v>6513</v>
      </c>
      <c r="Q13" s="70"/>
      <c r="R13" s="70"/>
    </row>
    <row r="14" customFormat="false" ht="15" hidden="false" customHeight="false" outlineLevel="0" collapsed="false">
      <c r="A14" s="108"/>
      <c r="B14" s="109" t="s">
        <v>66</v>
      </c>
      <c r="C14" s="110" t="n">
        <v>5867</v>
      </c>
      <c r="D14" s="111" t="n">
        <v>6864</v>
      </c>
      <c r="E14" s="110" t="n">
        <v>5827</v>
      </c>
      <c r="F14" s="111" t="n">
        <v>6818</v>
      </c>
      <c r="G14" s="110"/>
      <c r="H14" s="111"/>
      <c r="I14" s="111"/>
      <c r="J14" s="111"/>
      <c r="K14" s="110"/>
      <c r="L14" s="110"/>
      <c r="M14" s="110"/>
      <c r="N14" s="110"/>
      <c r="O14" s="110"/>
      <c r="P14" s="112"/>
      <c r="Q14" s="70"/>
      <c r="R14" s="70"/>
    </row>
    <row r="15" customFormat="false" ht="14.25" hidden="false" customHeight="false" outlineLevel="0" collapsed="false">
      <c r="A15" s="113"/>
      <c r="B15" s="114"/>
      <c r="C15" s="114"/>
      <c r="D15" s="114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false" outlineLevel="0" collapsed="false">
      <c r="A16" s="116" t="s">
        <v>190</v>
      </c>
      <c r="B16" s="116"/>
      <c r="C16" s="116"/>
      <c r="D16" s="116"/>
      <c r="E16" s="116"/>
      <c r="F16" s="116"/>
      <c r="G16" s="116"/>
      <c r="H16" s="116"/>
      <c r="I16" s="116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14.25" hidden="false" customHeight="false" outlineLevel="0" collapsed="false">
      <c r="A17" s="118" t="s">
        <v>77</v>
      </c>
      <c r="B17" s="118"/>
      <c r="C17" s="118"/>
      <c r="D17" s="118"/>
      <c r="E17" s="118"/>
      <c r="F17" s="118"/>
      <c r="G17" s="118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</row>
    <row r="18" customFormat="false" ht="14.25" hidden="false" customHeight="false" outlineLevel="0" collapsed="false">
      <c r="A18" s="69" t="s">
        <v>184</v>
      </c>
      <c r="B18" s="69"/>
      <c r="C18" s="69"/>
      <c r="D18" s="69"/>
      <c r="E18" s="69"/>
      <c r="F18" s="69"/>
      <c r="G18" s="69"/>
      <c r="H18" s="69"/>
      <c r="I18" s="69"/>
      <c r="J18" s="69"/>
      <c r="K18" s="117"/>
      <c r="L18" s="117"/>
      <c r="M18" s="117"/>
      <c r="N18" s="117"/>
      <c r="O18" s="117"/>
      <c r="P18" s="117"/>
      <c r="Q18" s="117"/>
      <c r="R18" s="117"/>
    </row>
    <row r="19" customFormat="false" ht="14.25" hidden="false" customHeight="false" outlineLevel="0" collapsed="false">
      <c r="A19" s="69" t="s">
        <v>79</v>
      </c>
      <c r="B19" s="69"/>
      <c r="C19" s="69"/>
      <c r="D19" s="69"/>
      <c r="E19" s="69"/>
      <c r="F19" s="69"/>
      <c r="G19" s="69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9" t="s">
        <v>80</v>
      </c>
      <c r="B20" s="119"/>
      <c r="C20" s="119"/>
      <c r="D20" s="119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true" outlineLevel="0" collapsed="false">
      <c r="A21" s="120"/>
      <c r="B21" s="121" t="s">
        <v>81</v>
      </c>
      <c r="C21" s="121"/>
      <c r="D21" s="121"/>
      <c r="E21" s="122" t="s">
        <v>82</v>
      </c>
      <c r="F21" s="122"/>
      <c r="G21" s="122"/>
      <c r="H21" s="121" t="s">
        <v>83</v>
      </c>
      <c r="I21" s="121"/>
      <c r="J21" s="121"/>
      <c r="K21" s="70"/>
      <c r="L21" s="70"/>
      <c r="M21" s="70"/>
      <c r="N21" s="70"/>
      <c r="O21" s="70"/>
      <c r="P21" s="70"/>
      <c r="Q21" s="70"/>
      <c r="R21" s="70"/>
    </row>
    <row r="22" customFormat="false" ht="24.75" hidden="false" customHeight="false" outlineLevel="0" collapsed="false">
      <c r="A22" s="123" t="s">
        <v>84</v>
      </c>
      <c r="B22" s="124" t="n">
        <v>160</v>
      </c>
      <c r="C22" s="124"/>
      <c r="D22" s="124"/>
      <c r="E22" s="124" t="n">
        <v>180</v>
      </c>
      <c r="F22" s="124"/>
      <c r="G22" s="124"/>
      <c r="H22" s="124" t="n">
        <v>240</v>
      </c>
      <c r="I22" s="124"/>
      <c r="J22" s="124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25" t="s">
        <v>185</v>
      </c>
      <c r="B23" s="125"/>
      <c r="C23" s="125"/>
      <c r="D23" s="125"/>
      <c r="E23" s="125"/>
      <c r="F23" s="125"/>
      <c r="G23" s="125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4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3"/>
      <c r="B31" s="114"/>
      <c r="C31" s="114"/>
      <c r="D31" s="114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false" outlineLevel="0" collapsed="false">
      <c r="A32" s="113"/>
      <c r="B32" s="114"/>
      <c r="C32" s="114"/>
      <c r="D32" s="114"/>
      <c r="E32" s="114"/>
      <c r="F32" s="114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113"/>
      <c r="B33" s="114"/>
      <c r="C33" s="114"/>
      <c r="D33" s="114"/>
      <c r="E33" s="114"/>
      <c r="F33" s="114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13"/>
      <c r="B34" s="114"/>
      <c r="C34" s="114"/>
      <c r="D34" s="114"/>
      <c r="E34" s="114"/>
      <c r="F34" s="114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</sheetData>
  <mergeCells count="15">
    <mergeCell ref="A2:L2"/>
    <mergeCell ref="A3:J3"/>
    <mergeCell ref="M3:N3"/>
    <mergeCell ref="A16:I16"/>
    <mergeCell ref="A17:G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1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737</v>
      </c>
      <c r="H6" s="89" t="n">
        <v>6712</v>
      </c>
      <c r="I6" s="94" t="n">
        <v>5687</v>
      </c>
      <c r="J6" s="89" t="n">
        <v>6654</v>
      </c>
      <c r="K6" s="94" t="n">
        <v>5587</v>
      </c>
      <c r="L6" s="89" t="n">
        <v>6537</v>
      </c>
      <c r="M6" s="94" t="n">
        <v>5537</v>
      </c>
      <c r="N6" s="89" t="n">
        <v>6478</v>
      </c>
      <c r="O6" s="94" t="n">
        <v>5487</v>
      </c>
      <c r="P6" s="95" t="n">
        <v>6420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787</v>
      </c>
      <c r="D7" s="131" t="n">
        <v>6771</v>
      </c>
      <c r="E7" s="94" t="n">
        <v>5747</v>
      </c>
      <c r="F7" s="131" t="n">
        <v>6724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837</v>
      </c>
      <c r="H8" s="89" t="n">
        <v>6829</v>
      </c>
      <c r="I8" s="94" t="n">
        <v>5787</v>
      </c>
      <c r="J8" s="89" t="n">
        <v>6771</v>
      </c>
      <c r="K8" s="94" t="n">
        <v>5687</v>
      </c>
      <c r="L8" s="89" t="n">
        <v>6654</v>
      </c>
      <c r="M8" s="94" t="n">
        <v>5637</v>
      </c>
      <c r="N8" s="89" t="n">
        <v>6595</v>
      </c>
      <c r="O8" s="94" t="n">
        <v>5587</v>
      </c>
      <c r="P8" s="95" t="n">
        <v>6537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887</v>
      </c>
      <c r="D9" s="111" t="n">
        <v>6888</v>
      </c>
      <c r="E9" s="94" t="n">
        <v>5847</v>
      </c>
      <c r="F9" s="111" t="n">
        <v>6841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2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3" t="s">
        <v>74</v>
      </c>
      <c r="B6" s="222" t="s">
        <v>65</v>
      </c>
      <c r="C6" s="94"/>
      <c r="D6" s="223"/>
      <c r="E6" s="94"/>
      <c r="F6" s="223"/>
      <c r="G6" s="94" t="n">
        <v>5477</v>
      </c>
      <c r="H6" s="89" t="n">
        <v>6408</v>
      </c>
      <c r="I6" s="94" t="n">
        <v>5427</v>
      </c>
      <c r="J6" s="89" t="n">
        <v>6350</v>
      </c>
      <c r="K6" s="94" t="n">
        <v>5327</v>
      </c>
      <c r="L6" s="89" t="n">
        <v>6233</v>
      </c>
      <c r="M6" s="94" t="n">
        <v>5277</v>
      </c>
      <c r="N6" s="89" t="n">
        <v>6174</v>
      </c>
      <c r="O6" s="94" t="n">
        <v>5227</v>
      </c>
      <c r="P6" s="95" t="n">
        <v>6116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27</v>
      </c>
      <c r="D7" s="131" t="n">
        <v>6467</v>
      </c>
      <c r="E7" s="94" t="n">
        <v>5487</v>
      </c>
      <c r="F7" s="131" t="n">
        <v>6420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577</v>
      </c>
      <c r="H8" s="89" t="n">
        <v>6525</v>
      </c>
      <c r="I8" s="94" t="n">
        <v>5527</v>
      </c>
      <c r="J8" s="89" t="n">
        <v>6467</v>
      </c>
      <c r="K8" s="94" t="n">
        <v>5427</v>
      </c>
      <c r="L8" s="89" t="n">
        <v>6350</v>
      </c>
      <c r="M8" s="94" t="n">
        <v>5377</v>
      </c>
      <c r="N8" s="89" t="n">
        <v>6291</v>
      </c>
      <c r="O8" s="94" t="n">
        <v>5327</v>
      </c>
      <c r="P8" s="95" t="n">
        <v>6233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110" t="n">
        <v>5627</v>
      </c>
      <c r="D9" s="111" t="n">
        <v>6584</v>
      </c>
      <c r="E9" s="110" t="n">
        <v>5587</v>
      </c>
      <c r="F9" s="111" t="n">
        <v>6537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3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true" outlineLevel="0" collapsed="false">
      <c r="A3" s="229" t="s">
        <v>193</v>
      </c>
      <c r="B3" s="229"/>
      <c r="C3" s="229"/>
      <c r="D3" s="229"/>
      <c r="E3" s="229"/>
      <c r="F3" s="229"/>
      <c r="G3" s="229"/>
      <c r="H3" s="229"/>
      <c r="I3" s="230"/>
      <c r="J3" s="230"/>
      <c r="K3" s="230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422</v>
      </c>
      <c r="I7" s="241" t="n">
        <v>5174</v>
      </c>
      <c r="J7" s="242" t="n">
        <v>4372</v>
      </c>
      <c r="K7" s="241" t="n">
        <v>5115</v>
      </c>
      <c r="L7" s="242" t="n">
        <v>4372</v>
      </c>
      <c r="M7" s="241" t="n">
        <v>5115</v>
      </c>
      <c r="N7" s="242" t="n">
        <v>4372</v>
      </c>
      <c r="O7" s="241" t="n">
        <v>5115</v>
      </c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 t="s">
        <v>27</v>
      </c>
      <c r="C8" s="241" t="s">
        <v>21</v>
      </c>
      <c r="D8" s="241"/>
      <c r="E8" s="241"/>
      <c r="F8" s="241"/>
      <c r="G8" s="241"/>
      <c r="H8" s="242" t="n">
        <v>4322</v>
      </c>
      <c r="I8" s="241" t="n">
        <v>5057</v>
      </c>
      <c r="J8" s="242" t="n">
        <v>4272</v>
      </c>
      <c r="K8" s="241" t="n">
        <v>4998</v>
      </c>
      <c r="L8" s="242" t="n">
        <v>4272</v>
      </c>
      <c r="M8" s="241" t="n">
        <v>4998</v>
      </c>
      <c r="N8" s="242" t="n">
        <v>4272</v>
      </c>
      <c r="O8" s="241" t="n">
        <v>4998</v>
      </c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222</v>
      </c>
      <c r="I9" s="241" t="n">
        <v>4940</v>
      </c>
      <c r="J9" s="242" t="n">
        <v>4172</v>
      </c>
      <c r="K9" s="241" t="n">
        <v>4881</v>
      </c>
      <c r="L9" s="242" t="n">
        <v>4172</v>
      </c>
      <c r="M9" s="241" t="n">
        <v>4881</v>
      </c>
      <c r="N9" s="242" t="n">
        <v>4172</v>
      </c>
      <c r="O9" s="241" t="n">
        <v>4881</v>
      </c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92</v>
      </c>
      <c r="E10" s="241" t="n">
        <v>5022</v>
      </c>
      <c r="F10" s="241" t="n">
        <v>4272</v>
      </c>
      <c r="G10" s="241" t="n">
        <v>4998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322</v>
      </c>
      <c r="I11" s="241" t="n">
        <v>5057</v>
      </c>
      <c r="J11" s="242" t="n">
        <v>4272</v>
      </c>
      <c r="K11" s="241" t="n">
        <v>4998</v>
      </c>
      <c r="L11" s="242" t="n">
        <v>4272</v>
      </c>
      <c r="M11" s="241" t="n">
        <v>4998</v>
      </c>
      <c r="N11" s="242" t="n">
        <v>4272</v>
      </c>
      <c r="O11" s="241" t="n">
        <v>4998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 t="s">
        <v>29</v>
      </c>
      <c r="C12" s="241" t="s">
        <v>21</v>
      </c>
      <c r="D12" s="241"/>
      <c r="E12" s="241"/>
      <c r="F12" s="241"/>
      <c r="G12" s="241"/>
      <c r="H12" s="242" t="n">
        <v>4222</v>
      </c>
      <c r="I12" s="241" t="n">
        <v>4940</v>
      </c>
      <c r="J12" s="242" t="n">
        <v>4172</v>
      </c>
      <c r="K12" s="241" t="n">
        <v>4881</v>
      </c>
      <c r="L12" s="242" t="n">
        <v>4172</v>
      </c>
      <c r="M12" s="241" t="n">
        <v>4881</v>
      </c>
      <c r="N12" s="242" t="n">
        <v>4172</v>
      </c>
      <c r="O12" s="241" t="n">
        <v>4881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122</v>
      </c>
      <c r="I13" s="241" t="n">
        <v>4823</v>
      </c>
      <c r="J13" s="242" t="n">
        <v>4072</v>
      </c>
      <c r="K13" s="241" t="n">
        <v>4764</v>
      </c>
      <c r="L13" s="242" t="n">
        <v>4072</v>
      </c>
      <c r="M13" s="241" t="n">
        <v>4764</v>
      </c>
      <c r="N13" s="242" t="n">
        <v>4072</v>
      </c>
      <c r="O13" s="241" t="n">
        <v>4764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45"/>
      <c r="C14" s="241" t="s">
        <v>23</v>
      </c>
      <c r="D14" s="241" t="n">
        <v>4192</v>
      </c>
      <c r="E14" s="241" t="n">
        <v>4905</v>
      </c>
      <c r="F14" s="241" t="n">
        <v>4172</v>
      </c>
      <c r="G14" s="241" t="n">
        <v>4881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6"/>
      <c r="B15" s="237"/>
      <c r="C15" s="241" t="s">
        <v>17</v>
      </c>
      <c r="D15" s="244"/>
      <c r="E15" s="244"/>
      <c r="F15" s="244"/>
      <c r="G15" s="244"/>
      <c r="H15" s="242" t="n">
        <v>4272</v>
      </c>
      <c r="I15" s="241" t="n">
        <v>4998</v>
      </c>
      <c r="J15" s="242" t="n">
        <v>4222</v>
      </c>
      <c r="K15" s="241" t="n">
        <v>4940</v>
      </c>
      <c r="L15" s="242" t="n">
        <v>4222</v>
      </c>
      <c r="M15" s="241" t="n">
        <v>4940</v>
      </c>
      <c r="N15" s="242" t="n">
        <v>4222</v>
      </c>
      <c r="O15" s="241" t="n">
        <v>4940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47" t="s">
        <v>31</v>
      </c>
      <c r="B16" s="248" t="s">
        <v>31</v>
      </c>
      <c r="C16" s="241" t="s">
        <v>21</v>
      </c>
      <c r="D16" s="241"/>
      <c r="E16" s="241"/>
      <c r="F16" s="241"/>
      <c r="G16" s="241"/>
      <c r="H16" s="242" t="n">
        <v>4172</v>
      </c>
      <c r="I16" s="241" t="n">
        <v>4881</v>
      </c>
      <c r="J16" s="242" t="n">
        <v>4122</v>
      </c>
      <c r="K16" s="241" t="n">
        <v>4823</v>
      </c>
      <c r="L16" s="242" t="n">
        <v>4122</v>
      </c>
      <c r="M16" s="241" t="n">
        <v>4823</v>
      </c>
      <c r="N16" s="242" t="n">
        <v>4122</v>
      </c>
      <c r="O16" s="241" t="n">
        <v>4823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47"/>
      <c r="B17" s="237"/>
      <c r="C17" s="241" t="s">
        <v>22</v>
      </c>
      <c r="D17" s="241"/>
      <c r="E17" s="241"/>
      <c r="F17" s="241"/>
      <c r="G17" s="241"/>
      <c r="H17" s="242" t="n">
        <v>4072</v>
      </c>
      <c r="I17" s="241" t="n">
        <v>4764</v>
      </c>
      <c r="J17" s="242" t="n">
        <v>4022</v>
      </c>
      <c r="K17" s="241" t="n">
        <v>4706</v>
      </c>
      <c r="L17" s="242" t="n">
        <v>4022</v>
      </c>
      <c r="M17" s="241" t="n">
        <v>4706</v>
      </c>
      <c r="N17" s="242" t="n">
        <v>4022</v>
      </c>
      <c r="O17" s="241" t="n">
        <v>4706</v>
      </c>
      <c r="P17" s="242" t="n">
        <v>4072</v>
      </c>
      <c r="Q17" s="243" t="n">
        <v>4764</v>
      </c>
    </row>
    <row r="18" customFormat="false" ht="15.75" hidden="false" customHeight="false" outlineLevel="0" collapsed="false">
      <c r="A18" s="249"/>
      <c r="B18" s="248"/>
      <c r="C18" s="241" t="s">
        <v>23</v>
      </c>
      <c r="D18" s="241" t="n">
        <v>4142</v>
      </c>
      <c r="E18" s="241" t="n">
        <v>4846</v>
      </c>
      <c r="F18" s="241" t="n">
        <v>4122</v>
      </c>
      <c r="G18" s="241" t="n">
        <v>4823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222</v>
      </c>
      <c r="I19" s="241" t="n">
        <v>4940</v>
      </c>
      <c r="J19" s="242" t="n">
        <v>4172</v>
      </c>
      <c r="K19" s="241" t="n">
        <v>4881</v>
      </c>
      <c r="L19" s="242" t="n">
        <v>4172</v>
      </c>
      <c r="M19" s="241" t="n">
        <v>4881</v>
      </c>
      <c r="N19" s="242" t="n">
        <v>4172</v>
      </c>
      <c r="O19" s="241" t="n">
        <v>4881</v>
      </c>
      <c r="P19" s="242" t="n">
        <v>4222</v>
      </c>
      <c r="Q19" s="243" t="n">
        <v>4940</v>
      </c>
    </row>
    <row r="20" customFormat="false" ht="15.75" hidden="false" customHeight="false" outlineLevel="0" collapsed="false">
      <c r="A20" s="236" t="s">
        <v>202</v>
      </c>
      <c r="B20" s="236" t="s">
        <v>203</v>
      </c>
      <c r="C20" s="241" t="s">
        <v>21</v>
      </c>
      <c r="D20" s="241"/>
      <c r="E20" s="241"/>
      <c r="F20" s="241"/>
      <c r="G20" s="241"/>
      <c r="H20" s="242" t="n">
        <v>4122</v>
      </c>
      <c r="I20" s="241" t="n">
        <v>4823</v>
      </c>
      <c r="J20" s="242" t="n">
        <v>4072</v>
      </c>
      <c r="K20" s="241" t="n">
        <v>4764</v>
      </c>
      <c r="L20" s="242" t="n">
        <v>4072</v>
      </c>
      <c r="M20" s="241" t="n">
        <v>4764</v>
      </c>
      <c r="N20" s="242" t="n">
        <v>4072</v>
      </c>
      <c r="O20" s="241" t="n">
        <v>4764</v>
      </c>
      <c r="P20" s="242" t="n">
        <v>4122</v>
      </c>
      <c r="Q20" s="243" t="n">
        <v>4823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022</v>
      </c>
      <c r="I21" s="241" t="n">
        <v>4706</v>
      </c>
      <c r="J21" s="242" t="n">
        <v>3972</v>
      </c>
      <c r="K21" s="241" t="n">
        <v>4647</v>
      </c>
      <c r="L21" s="242" t="n">
        <v>3972</v>
      </c>
      <c r="M21" s="241" t="n">
        <v>4647</v>
      </c>
      <c r="N21" s="242" t="n">
        <v>3972</v>
      </c>
      <c r="O21" s="241" t="n">
        <v>4647</v>
      </c>
      <c r="P21" s="242" t="n">
        <v>4022</v>
      </c>
      <c r="Q21" s="243" t="n">
        <v>4706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92</v>
      </c>
      <c r="E22" s="241" t="n">
        <v>4788</v>
      </c>
      <c r="F22" s="241" t="n">
        <v>4072</v>
      </c>
      <c r="G22" s="241" t="n">
        <v>476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46"/>
      <c r="B23" s="250"/>
      <c r="C23" s="241" t="s">
        <v>17</v>
      </c>
      <c r="D23" s="244"/>
      <c r="E23" s="244"/>
      <c r="F23" s="244"/>
      <c r="G23" s="244"/>
      <c r="H23" s="242" t="n">
        <v>4172</v>
      </c>
      <c r="I23" s="241" t="n">
        <v>4881</v>
      </c>
      <c r="J23" s="242" t="n">
        <v>4122</v>
      </c>
      <c r="K23" s="241" t="n">
        <v>4823</v>
      </c>
      <c r="L23" s="242" t="n">
        <v>4122</v>
      </c>
      <c r="M23" s="241" t="n">
        <v>4823</v>
      </c>
      <c r="N23" s="242" t="n">
        <v>4122</v>
      </c>
      <c r="O23" s="241" t="n">
        <v>4823</v>
      </c>
      <c r="P23" s="242" t="n">
        <v>4172</v>
      </c>
      <c r="Q23" s="243" t="n">
        <v>4881</v>
      </c>
    </row>
    <row r="24" customFormat="false" ht="15.75" hidden="false" customHeight="false" outlineLevel="0" collapsed="false">
      <c r="A24" s="247" t="s">
        <v>204</v>
      </c>
      <c r="B24" s="248" t="s">
        <v>205</v>
      </c>
      <c r="C24" s="241" t="s">
        <v>21</v>
      </c>
      <c r="D24" s="241"/>
      <c r="E24" s="241"/>
      <c r="F24" s="241"/>
      <c r="G24" s="241"/>
      <c r="H24" s="242" t="n">
        <v>4072</v>
      </c>
      <c r="I24" s="241" t="n">
        <v>4764</v>
      </c>
      <c r="J24" s="242" t="n">
        <v>4022</v>
      </c>
      <c r="K24" s="241" t="n">
        <v>4706</v>
      </c>
      <c r="L24" s="242" t="n">
        <v>4022</v>
      </c>
      <c r="M24" s="241" t="n">
        <v>4706</v>
      </c>
      <c r="N24" s="242" t="n">
        <v>4022</v>
      </c>
      <c r="O24" s="241" t="n">
        <v>4706</v>
      </c>
      <c r="P24" s="242" t="n">
        <v>4072</v>
      </c>
      <c r="Q24" s="243" t="n">
        <v>4764</v>
      </c>
    </row>
    <row r="25" customFormat="false" ht="15.75" hidden="false" customHeight="false" outlineLevel="0" collapsed="false">
      <c r="A25" s="247"/>
      <c r="B25" s="237"/>
      <c r="C25" s="241" t="s">
        <v>22</v>
      </c>
      <c r="D25" s="241"/>
      <c r="E25" s="241"/>
      <c r="F25" s="241"/>
      <c r="G25" s="241"/>
      <c r="H25" s="242" t="n">
        <v>3972</v>
      </c>
      <c r="I25" s="241" t="n">
        <v>4647</v>
      </c>
      <c r="J25" s="242" t="n">
        <v>3922</v>
      </c>
      <c r="K25" s="241" t="n">
        <v>4589</v>
      </c>
      <c r="L25" s="242" t="n">
        <v>3922</v>
      </c>
      <c r="M25" s="241" t="n">
        <v>4589</v>
      </c>
      <c r="N25" s="242" t="n">
        <v>3922</v>
      </c>
      <c r="O25" s="241" t="n">
        <v>4589</v>
      </c>
      <c r="P25" s="242" t="n">
        <v>3972</v>
      </c>
      <c r="Q25" s="243" t="n">
        <v>4647</v>
      </c>
    </row>
    <row r="26" customFormat="false" ht="15.75" hidden="false" customHeight="false" outlineLevel="0" collapsed="false">
      <c r="A26" s="249"/>
      <c r="B26" s="248"/>
      <c r="C26" s="234" t="s">
        <v>23</v>
      </c>
      <c r="D26" s="234" t="n">
        <v>4042</v>
      </c>
      <c r="E26" s="234" t="n">
        <v>4729</v>
      </c>
      <c r="F26" s="234" t="n">
        <v>4022</v>
      </c>
      <c r="G26" s="234" t="n">
        <v>4706</v>
      </c>
      <c r="H26" s="234"/>
      <c r="I26" s="234"/>
      <c r="J26" s="234"/>
      <c r="K26" s="234"/>
      <c r="L26" s="251"/>
      <c r="M26" s="234"/>
      <c r="N26" s="234"/>
      <c r="O26" s="234"/>
      <c r="P26" s="234"/>
      <c r="Q26" s="252"/>
    </row>
    <row r="27" customFormat="false" ht="15.75" hidden="false" customHeight="false" outlineLevel="0" collapsed="false">
      <c r="A27" s="247"/>
      <c r="B27" s="253"/>
      <c r="C27" s="254" t="s">
        <v>17</v>
      </c>
      <c r="D27" s="255"/>
      <c r="E27" s="255"/>
      <c r="F27" s="255"/>
      <c r="G27" s="255"/>
      <c r="H27" s="256" t="n">
        <v>4172</v>
      </c>
      <c r="I27" s="257" t="n">
        <v>4881</v>
      </c>
      <c r="J27" s="256" t="n">
        <v>4122</v>
      </c>
      <c r="K27" s="257" t="n">
        <v>4823</v>
      </c>
      <c r="L27" s="256" t="n">
        <v>4122</v>
      </c>
      <c r="M27" s="257" t="n">
        <v>4823</v>
      </c>
      <c r="N27" s="256" t="n">
        <v>4122</v>
      </c>
      <c r="O27" s="257" t="n">
        <v>4823</v>
      </c>
      <c r="P27" s="256" t="n">
        <v>4172</v>
      </c>
      <c r="Q27" s="257" t="n">
        <v>4881</v>
      </c>
    </row>
    <row r="28" customFormat="false" ht="16.5" hidden="false" customHeight="false" outlineLevel="0" collapsed="false">
      <c r="A28" s="247" t="s">
        <v>206</v>
      </c>
      <c r="B28" s="258" t="s">
        <v>207</v>
      </c>
      <c r="C28" s="259" t="s">
        <v>21</v>
      </c>
      <c r="D28" s="241"/>
      <c r="E28" s="241"/>
      <c r="F28" s="241"/>
      <c r="G28" s="241"/>
      <c r="H28" s="242" t="n">
        <v>4072</v>
      </c>
      <c r="I28" s="241" t="n">
        <v>4764</v>
      </c>
      <c r="J28" s="242" t="n">
        <v>4022</v>
      </c>
      <c r="K28" s="241" t="n">
        <v>4706</v>
      </c>
      <c r="L28" s="242" t="n">
        <v>4022</v>
      </c>
      <c r="M28" s="241" t="n">
        <v>4706</v>
      </c>
      <c r="N28" s="242" t="n">
        <v>4022</v>
      </c>
      <c r="O28" s="241" t="n">
        <v>4706</v>
      </c>
      <c r="P28" s="242" t="n">
        <v>4072</v>
      </c>
      <c r="Q28" s="241" t="n">
        <v>4764</v>
      </c>
    </row>
    <row r="29" customFormat="false" ht="15.75" hidden="false" customHeight="false" outlineLevel="0" collapsed="false">
      <c r="A29" s="247"/>
      <c r="B29" s="253"/>
      <c r="C29" s="259" t="s">
        <v>22</v>
      </c>
      <c r="D29" s="241"/>
      <c r="E29" s="241"/>
      <c r="F29" s="241"/>
      <c r="G29" s="241"/>
      <c r="H29" s="242" t="n">
        <v>3972</v>
      </c>
      <c r="I29" s="241" t="n">
        <v>4647</v>
      </c>
      <c r="J29" s="242" t="n">
        <v>3922</v>
      </c>
      <c r="K29" s="241" t="n">
        <v>4589</v>
      </c>
      <c r="L29" s="242" t="n">
        <v>3922</v>
      </c>
      <c r="M29" s="241" t="n">
        <v>4589</v>
      </c>
      <c r="N29" s="242" t="n">
        <v>3922</v>
      </c>
      <c r="O29" s="241" t="n">
        <v>4589</v>
      </c>
      <c r="P29" s="242" t="n">
        <v>3972</v>
      </c>
      <c r="Q29" s="241" t="n">
        <v>4647</v>
      </c>
    </row>
    <row r="30" customFormat="false" ht="15.75" hidden="false" customHeight="false" outlineLevel="0" collapsed="false">
      <c r="A30" s="249"/>
      <c r="B30" s="260"/>
      <c r="C30" s="259" t="s">
        <v>23</v>
      </c>
      <c r="D30" s="241" t="n">
        <v>3972</v>
      </c>
      <c r="E30" s="241" t="n">
        <v>4647</v>
      </c>
      <c r="F30" s="241" t="n">
        <v>4022</v>
      </c>
      <c r="G30" s="241" t="n">
        <v>4706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1"/>
    </row>
    <row r="31" customFormat="false" ht="1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2"/>
      <c r="M31" s="261"/>
      <c r="N31" s="261"/>
      <c r="O31" s="261"/>
      <c r="P31" s="261"/>
      <c r="Q31" s="261"/>
    </row>
    <row r="32" customFormat="false" ht="14.25" hidden="false" customHeight="false" outlineLevel="0" collapsed="false">
      <c r="A32" s="263" t="s">
        <v>208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0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072</v>
      </c>
      <c r="I7" s="241" t="n">
        <v>5934</v>
      </c>
      <c r="J7" s="242" t="n">
        <v>5022</v>
      </c>
      <c r="K7" s="241" t="n">
        <v>5876</v>
      </c>
      <c r="L7" s="242" t="n">
        <v>5022</v>
      </c>
      <c r="M7" s="241" t="n">
        <v>5876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4972</v>
      </c>
      <c r="I8" s="241" t="n">
        <v>5817</v>
      </c>
      <c r="J8" s="242" t="n">
        <v>4922</v>
      </c>
      <c r="K8" s="241" t="n">
        <v>5759</v>
      </c>
      <c r="L8" s="242" t="n">
        <v>4922</v>
      </c>
      <c r="M8" s="241" t="n">
        <v>5759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872</v>
      </c>
      <c r="I9" s="241" t="n">
        <v>5700</v>
      </c>
      <c r="J9" s="242" t="n">
        <v>4822</v>
      </c>
      <c r="K9" s="241" t="n">
        <v>5642</v>
      </c>
      <c r="L9" s="242" t="n">
        <v>4822</v>
      </c>
      <c r="M9" s="241" t="n">
        <v>5642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42</v>
      </c>
      <c r="E10" s="241" t="n">
        <v>5782</v>
      </c>
      <c r="F10" s="241" t="n">
        <v>4922</v>
      </c>
      <c r="G10" s="241" t="n">
        <v>5759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772</v>
      </c>
      <c r="I11" s="241" t="n">
        <v>5583</v>
      </c>
      <c r="J11" s="242" t="n">
        <v>4722</v>
      </c>
      <c r="K11" s="241" t="n">
        <v>5525</v>
      </c>
      <c r="L11" s="242" t="n">
        <v>4722</v>
      </c>
      <c r="M11" s="241" t="n">
        <v>5525</v>
      </c>
      <c r="N11" s="242" t="n">
        <v>4722</v>
      </c>
      <c r="O11" s="241" t="n">
        <v>5525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672</v>
      </c>
      <c r="I12" s="241" t="n">
        <v>5466</v>
      </c>
      <c r="J12" s="242" t="n">
        <v>4622</v>
      </c>
      <c r="K12" s="241" t="n">
        <v>5408</v>
      </c>
      <c r="L12" s="242" t="n">
        <v>4622</v>
      </c>
      <c r="M12" s="241" t="n">
        <v>5408</v>
      </c>
      <c r="N12" s="242" t="n">
        <v>4622</v>
      </c>
      <c r="O12" s="241" t="n">
        <v>5408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572</v>
      </c>
      <c r="I13" s="241" t="n">
        <v>5349</v>
      </c>
      <c r="J13" s="242" t="n">
        <v>4522</v>
      </c>
      <c r="K13" s="241" t="n">
        <v>5291</v>
      </c>
      <c r="L13" s="242" t="n">
        <v>4522</v>
      </c>
      <c r="M13" s="241" t="n">
        <v>5291</v>
      </c>
      <c r="N13" s="242" t="n">
        <v>4522</v>
      </c>
      <c r="O13" s="241" t="n">
        <v>5291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42</v>
      </c>
      <c r="E14" s="241" t="n">
        <v>5431</v>
      </c>
      <c r="F14" s="241" t="n">
        <v>4622</v>
      </c>
      <c r="G14" s="241" t="n">
        <v>5408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672</v>
      </c>
      <c r="I15" s="241" t="n">
        <v>5466</v>
      </c>
      <c r="J15" s="242" t="n">
        <v>4622</v>
      </c>
      <c r="K15" s="241" t="n">
        <v>5408</v>
      </c>
      <c r="L15" s="242" t="n">
        <v>4622</v>
      </c>
      <c r="M15" s="241" t="n">
        <v>5408</v>
      </c>
      <c r="N15" s="242" t="n">
        <v>4622</v>
      </c>
      <c r="O15" s="241" t="n">
        <v>5408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572</v>
      </c>
      <c r="I16" s="241" t="n">
        <v>5349</v>
      </c>
      <c r="J16" s="242" t="n">
        <v>4522</v>
      </c>
      <c r="K16" s="241" t="n">
        <v>5291</v>
      </c>
      <c r="L16" s="242" t="n">
        <v>4522</v>
      </c>
      <c r="M16" s="241" t="n">
        <v>5291</v>
      </c>
      <c r="N16" s="242" t="n">
        <v>4522</v>
      </c>
      <c r="O16" s="241" t="n">
        <v>5291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472</v>
      </c>
      <c r="I17" s="241" t="n">
        <v>5232</v>
      </c>
      <c r="J17" s="242" t="n">
        <v>4422</v>
      </c>
      <c r="K17" s="241" t="n">
        <v>5174</v>
      </c>
      <c r="L17" s="242" t="n">
        <v>4422</v>
      </c>
      <c r="M17" s="241" t="n">
        <v>5174</v>
      </c>
      <c r="N17" s="242" t="n">
        <v>4422</v>
      </c>
      <c r="O17" s="241" t="n">
        <v>5174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42</v>
      </c>
      <c r="E18" s="241" t="n">
        <v>5314</v>
      </c>
      <c r="F18" s="241" t="n">
        <v>4522</v>
      </c>
      <c r="G18" s="241" t="n">
        <v>5291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572</v>
      </c>
      <c r="I19" s="241" t="n">
        <v>5349</v>
      </c>
      <c r="J19" s="242" t="n">
        <v>4522</v>
      </c>
      <c r="K19" s="241" t="n">
        <v>5291</v>
      </c>
      <c r="L19" s="242" t="n">
        <v>4522</v>
      </c>
      <c r="M19" s="241" t="n">
        <v>5291</v>
      </c>
      <c r="N19" s="242" t="n">
        <v>4522</v>
      </c>
      <c r="O19" s="241" t="n">
        <v>5291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472</v>
      </c>
      <c r="I20" s="241" t="n">
        <v>5232</v>
      </c>
      <c r="J20" s="242" t="n">
        <v>4422</v>
      </c>
      <c r="K20" s="241" t="n">
        <v>5174</v>
      </c>
      <c r="L20" s="242" t="n">
        <v>4422</v>
      </c>
      <c r="M20" s="241" t="n">
        <v>5174</v>
      </c>
      <c r="N20" s="242" t="n">
        <v>4422</v>
      </c>
      <c r="O20" s="241" t="n">
        <v>5174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372</v>
      </c>
      <c r="I21" s="241" t="n">
        <v>5115</v>
      </c>
      <c r="J21" s="242" t="n">
        <v>4322</v>
      </c>
      <c r="K21" s="241" t="n">
        <v>5057</v>
      </c>
      <c r="L21" s="242" t="n">
        <v>4322</v>
      </c>
      <c r="M21" s="241" t="n">
        <v>5057</v>
      </c>
      <c r="N21" s="242" t="n">
        <v>4322</v>
      </c>
      <c r="O21" s="241" t="n">
        <v>5057</v>
      </c>
      <c r="P21" s="242"/>
      <c r="Q21" s="24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42</v>
      </c>
      <c r="E22" s="241" t="n">
        <v>5197</v>
      </c>
      <c r="F22" s="241" t="n">
        <v>4422</v>
      </c>
      <c r="G22" s="241" t="n">
        <v>517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22</v>
      </c>
      <c r="I23" s="241" t="n">
        <v>5291</v>
      </c>
      <c r="J23" s="242" t="n">
        <v>4472</v>
      </c>
      <c r="K23" s="241" t="n">
        <v>5232</v>
      </c>
      <c r="L23" s="242" t="n">
        <v>4472</v>
      </c>
      <c r="M23" s="241" t="n">
        <v>5232</v>
      </c>
      <c r="N23" s="242" t="n">
        <v>4472</v>
      </c>
      <c r="O23" s="241" t="n">
        <v>5232</v>
      </c>
      <c r="P23" s="242"/>
      <c r="Q23" s="24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22</v>
      </c>
      <c r="I24" s="241" t="n">
        <v>5174</v>
      </c>
      <c r="J24" s="242" t="n">
        <v>4372</v>
      </c>
      <c r="K24" s="241" t="n">
        <v>5115</v>
      </c>
      <c r="L24" s="242" t="n">
        <v>4372</v>
      </c>
      <c r="M24" s="241" t="n">
        <v>5115</v>
      </c>
      <c r="N24" s="242" t="n">
        <v>4372</v>
      </c>
      <c r="O24" s="241" t="n">
        <v>5115</v>
      </c>
      <c r="P24" s="242"/>
      <c r="Q24" s="24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22</v>
      </c>
      <c r="I25" s="241" t="n">
        <v>5057</v>
      </c>
      <c r="J25" s="242" t="n">
        <v>4272</v>
      </c>
      <c r="K25" s="241" t="n">
        <v>4998</v>
      </c>
      <c r="L25" s="242" t="n">
        <v>4272</v>
      </c>
      <c r="M25" s="241" t="n">
        <v>4998</v>
      </c>
      <c r="N25" s="242" t="n">
        <v>4272</v>
      </c>
      <c r="O25" s="241" t="n">
        <v>4998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392</v>
      </c>
      <c r="E26" s="241" t="n">
        <v>5139</v>
      </c>
      <c r="F26" s="241" t="n">
        <v>4372</v>
      </c>
      <c r="G26" s="241" t="n">
        <v>5115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472</v>
      </c>
      <c r="I27" s="241" t="n">
        <v>5232</v>
      </c>
      <c r="J27" s="242" t="n">
        <v>4422</v>
      </c>
      <c r="K27" s="241" t="n">
        <v>5174</v>
      </c>
      <c r="L27" s="242" t="n">
        <v>4422</v>
      </c>
      <c r="M27" s="241" t="n">
        <v>5174</v>
      </c>
      <c r="N27" s="242" t="n">
        <v>4422</v>
      </c>
      <c r="O27" s="241" t="n">
        <v>5174</v>
      </c>
      <c r="P27" s="242" t="n">
        <v>4472</v>
      </c>
      <c r="Q27" s="243" t="n">
        <v>5232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372</v>
      </c>
      <c r="I28" s="241" t="n">
        <v>5115</v>
      </c>
      <c r="J28" s="242" t="n">
        <v>4322</v>
      </c>
      <c r="K28" s="241" t="n">
        <v>5057</v>
      </c>
      <c r="L28" s="242" t="n">
        <v>4322</v>
      </c>
      <c r="M28" s="241" t="n">
        <v>5057</v>
      </c>
      <c r="N28" s="242" t="n">
        <v>4322</v>
      </c>
      <c r="O28" s="241" t="n">
        <v>5057</v>
      </c>
      <c r="P28" s="242" t="n">
        <v>4372</v>
      </c>
      <c r="Q28" s="243" t="n">
        <v>5115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272</v>
      </c>
      <c r="I29" s="241" t="n">
        <v>4998</v>
      </c>
      <c r="J29" s="242" t="n">
        <v>4222</v>
      </c>
      <c r="K29" s="241" t="n">
        <v>4940</v>
      </c>
      <c r="L29" s="242" t="n">
        <v>4222</v>
      </c>
      <c r="M29" s="241" t="n">
        <v>4940</v>
      </c>
      <c r="N29" s="242" t="n">
        <v>4222</v>
      </c>
      <c r="O29" s="241" t="n">
        <v>4940</v>
      </c>
      <c r="P29" s="242" t="n">
        <v>4272</v>
      </c>
      <c r="Q29" s="243" t="n">
        <v>4998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42</v>
      </c>
      <c r="E30" s="241" t="n">
        <v>5080</v>
      </c>
      <c r="F30" s="241" t="n">
        <v>4322</v>
      </c>
      <c r="G30" s="241" t="n">
        <v>5057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65"/>
      <c r="B31" s="265"/>
      <c r="C31" s="241" t="s">
        <v>17</v>
      </c>
      <c r="D31" s="244"/>
      <c r="E31" s="244"/>
      <c r="F31" s="244"/>
      <c r="G31" s="244"/>
      <c r="H31" s="242" t="n">
        <v>4422</v>
      </c>
      <c r="I31" s="241" t="n">
        <v>5174</v>
      </c>
      <c r="J31" s="242" t="n">
        <v>4372</v>
      </c>
      <c r="K31" s="241" t="n">
        <v>5115</v>
      </c>
      <c r="L31" s="242" t="n">
        <v>4372</v>
      </c>
      <c r="M31" s="241" t="n">
        <v>5115</v>
      </c>
      <c r="N31" s="242" t="n">
        <v>4372</v>
      </c>
      <c r="O31" s="241" t="n">
        <v>5115</v>
      </c>
      <c r="P31" s="242" t="n">
        <v>4422</v>
      </c>
      <c r="Q31" s="243" t="n">
        <v>5174</v>
      </c>
    </row>
    <row r="32" customFormat="false" ht="15.75" hidden="false" customHeight="false" outlineLevel="0" collapsed="false">
      <c r="A32" s="236" t="s">
        <v>204</v>
      </c>
      <c r="B32" s="236" t="s">
        <v>205</v>
      </c>
      <c r="C32" s="241" t="s">
        <v>21</v>
      </c>
      <c r="D32" s="241"/>
      <c r="E32" s="241"/>
      <c r="F32" s="241"/>
      <c r="G32" s="241"/>
      <c r="H32" s="242" t="n">
        <v>4322</v>
      </c>
      <c r="I32" s="241" t="n">
        <v>5057</v>
      </c>
      <c r="J32" s="242" t="n">
        <v>4272</v>
      </c>
      <c r="K32" s="241" t="n">
        <v>4998</v>
      </c>
      <c r="L32" s="242" t="n">
        <v>4272</v>
      </c>
      <c r="M32" s="241" t="n">
        <v>4998</v>
      </c>
      <c r="N32" s="242" t="n">
        <v>4272</v>
      </c>
      <c r="O32" s="241" t="n">
        <v>4998</v>
      </c>
      <c r="P32" s="242" t="n">
        <v>4322</v>
      </c>
      <c r="Q32" s="243" t="n">
        <v>5057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222</v>
      </c>
      <c r="I33" s="241" t="n">
        <v>4940</v>
      </c>
      <c r="J33" s="242" t="n">
        <v>4172</v>
      </c>
      <c r="K33" s="241" t="n">
        <v>4881</v>
      </c>
      <c r="L33" s="242" t="n">
        <v>4172</v>
      </c>
      <c r="M33" s="241" t="n">
        <v>4881</v>
      </c>
      <c r="N33" s="242" t="n">
        <v>4172</v>
      </c>
      <c r="O33" s="241" t="n">
        <v>4881</v>
      </c>
      <c r="P33" s="242" t="n">
        <v>4222</v>
      </c>
      <c r="Q33" s="243" t="n">
        <v>4940</v>
      </c>
    </row>
    <row r="34" customFormat="false" ht="15.75" hidden="false" customHeight="false" outlineLevel="0" collapsed="false">
      <c r="A34" s="245"/>
      <c r="B34" s="245"/>
      <c r="C34" s="241" t="s">
        <v>23</v>
      </c>
      <c r="D34" s="241"/>
      <c r="E34" s="241"/>
      <c r="F34" s="241"/>
      <c r="G34" s="241"/>
      <c r="H34" s="241"/>
      <c r="I34" s="241"/>
      <c r="J34" s="241"/>
      <c r="K34" s="241"/>
      <c r="L34" s="242"/>
      <c r="M34" s="241"/>
      <c r="N34" s="241"/>
      <c r="O34" s="241"/>
      <c r="P34" s="241"/>
      <c r="Q34" s="243"/>
    </row>
    <row r="35" customFormat="false" ht="15.75" hidden="false" customHeight="false" outlineLevel="0" collapsed="false">
      <c r="A35" s="236"/>
      <c r="B35" s="236"/>
      <c r="C35" s="241" t="s">
        <v>17</v>
      </c>
      <c r="D35" s="266"/>
      <c r="E35" s="266"/>
      <c r="F35" s="266"/>
      <c r="G35" s="266"/>
      <c r="H35" s="242" t="n">
        <v>4422</v>
      </c>
      <c r="I35" s="241" t="n">
        <v>5174</v>
      </c>
      <c r="J35" s="242" t="n">
        <v>4372</v>
      </c>
      <c r="K35" s="241" t="n">
        <v>5115</v>
      </c>
      <c r="L35" s="242" t="n">
        <v>4372</v>
      </c>
      <c r="M35" s="241" t="n">
        <v>5115</v>
      </c>
      <c r="N35" s="242" t="n">
        <v>4372</v>
      </c>
      <c r="O35" s="241" t="n">
        <v>5115</v>
      </c>
      <c r="P35" s="242" t="n">
        <v>4422</v>
      </c>
      <c r="Q35" s="243" t="n">
        <v>5174</v>
      </c>
    </row>
    <row r="36" customFormat="false" ht="15.75" hidden="false" customHeight="false" outlineLevel="0" collapsed="false">
      <c r="A36" s="236" t="s">
        <v>206</v>
      </c>
      <c r="B36" s="236" t="s">
        <v>207</v>
      </c>
      <c r="C36" s="241" t="s">
        <v>21</v>
      </c>
      <c r="D36" s="241"/>
      <c r="E36" s="241"/>
      <c r="F36" s="241"/>
      <c r="G36" s="241"/>
      <c r="H36" s="242" t="n">
        <v>4322</v>
      </c>
      <c r="I36" s="241" t="n">
        <v>5057</v>
      </c>
      <c r="J36" s="242" t="n">
        <v>4272</v>
      </c>
      <c r="K36" s="241" t="n">
        <v>4998</v>
      </c>
      <c r="L36" s="242" t="n">
        <v>4272</v>
      </c>
      <c r="M36" s="241" t="n">
        <v>4998</v>
      </c>
      <c r="N36" s="242" t="n">
        <v>4272</v>
      </c>
      <c r="O36" s="241" t="n">
        <v>4998</v>
      </c>
      <c r="P36" s="242" t="n">
        <v>4322</v>
      </c>
      <c r="Q36" s="243" t="n">
        <v>5057</v>
      </c>
    </row>
    <row r="37" customFormat="false" ht="15.75" hidden="false" customHeight="false" outlineLevel="0" collapsed="false">
      <c r="A37" s="236"/>
      <c r="B37" s="236"/>
      <c r="C37" s="241" t="s">
        <v>22</v>
      </c>
      <c r="D37" s="241"/>
      <c r="E37" s="241"/>
      <c r="F37" s="241"/>
      <c r="G37" s="241"/>
      <c r="H37" s="242" t="n">
        <v>4222</v>
      </c>
      <c r="I37" s="241" t="n">
        <v>4940</v>
      </c>
      <c r="J37" s="242" t="n">
        <v>4172</v>
      </c>
      <c r="K37" s="241" t="n">
        <v>4881</v>
      </c>
      <c r="L37" s="242" t="n">
        <v>4172</v>
      </c>
      <c r="M37" s="241" t="n">
        <v>4881</v>
      </c>
      <c r="N37" s="242" t="n">
        <v>4172</v>
      </c>
      <c r="O37" s="241" t="n">
        <v>4881</v>
      </c>
      <c r="P37" s="242" t="n">
        <v>4222</v>
      </c>
      <c r="Q37" s="243" t="n">
        <v>4940</v>
      </c>
    </row>
    <row r="38" customFormat="false" ht="16.5" hidden="false" customHeight="false" outlineLevel="0" collapsed="false">
      <c r="A38" s="267"/>
      <c r="B38" s="267"/>
      <c r="C38" s="268" t="s">
        <v>23</v>
      </c>
      <c r="D38" s="268"/>
      <c r="E38" s="268"/>
      <c r="F38" s="268"/>
      <c r="G38" s="268"/>
      <c r="H38" s="268"/>
      <c r="I38" s="268"/>
      <c r="J38" s="268"/>
      <c r="K38" s="268"/>
      <c r="L38" s="269"/>
      <c r="M38" s="268"/>
      <c r="N38" s="268"/>
      <c r="O38" s="268"/>
      <c r="P38" s="268"/>
      <c r="Q38" s="270"/>
    </row>
    <row r="39" customFormat="false" ht="15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2"/>
      <c r="M39" s="261"/>
      <c r="N39" s="261"/>
      <c r="O39" s="261"/>
      <c r="P39" s="261"/>
      <c r="Q39" s="261"/>
    </row>
    <row r="40" customFormat="false" ht="14.25" hidden="false" customHeight="false" outlineLevel="0" collapsed="false">
      <c r="A40" s="263" t="s">
        <v>208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1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122</v>
      </c>
      <c r="I7" s="241" t="n">
        <v>5993</v>
      </c>
      <c r="J7" s="242" t="n">
        <v>5072</v>
      </c>
      <c r="K7" s="241" t="n">
        <v>5934</v>
      </c>
      <c r="L7" s="242" t="n">
        <v>5072</v>
      </c>
      <c r="M7" s="241" t="n">
        <v>5934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5022</v>
      </c>
      <c r="I8" s="241" t="n">
        <v>5876</v>
      </c>
      <c r="J8" s="242" t="n">
        <v>4972</v>
      </c>
      <c r="K8" s="241" t="n">
        <v>5817</v>
      </c>
      <c r="L8" s="242" t="n">
        <v>4972</v>
      </c>
      <c r="M8" s="241" t="n">
        <v>5817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922</v>
      </c>
      <c r="I9" s="241" t="n">
        <v>5759</v>
      </c>
      <c r="J9" s="242" t="n">
        <v>4872</v>
      </c>
      <c r="K9" s="241" t="n">
        <v>5700</v>
      </c>
      <c r="L9" s="242" t="n">
        <v>4872</v>
      </c>
      <c r="M9" s="241" t="n">
        <v>5700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92</v>
      </c>
      <c r="E10" s="241" t="n">
        <v>5841</v>
      </c>
      <c r="F10" s="241" t="n">
        <v>4972</v>
      </c>
      <c r="G10" s="241" t="n">
        <v>5817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822</v>
      </c>
      <c r="I11" s="241" t="n">
        <v>5642</v>
      </c>
      <c r="J11" s="242" t="n">
        <v>4772</v>
      </c>
      <c r="K11" s="241" t="n">
        <v>5583</v>
      </c>
      <c r="L11" s="242" t="n">
        <v>4772</v>
      </c>
      <c r="M11" s="241" t="n">
        <v>5583</v>
      </c>
      <c r="N11" s="242" t="n">
        <v>4772</v>
      </c>
      <c r="O11" s="241" t="n">
        <v>5583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722</v>
      </c>
      <c r="I12" s="241" t="n">
        <v>5525</v>
      </c>
      <c r="J12" s="242" t="n">
        <v>4672</v>
      </c>
      <c r="K12" s="241" t="n">
        <v>5466</v>
      </c>
      <c r="L12" s="242" t="n">
        <v>4672</v>
      </c>
      <c r="M12" s="241" t="n">
        <v>5466</v>
      </c>
      <c r="N12" s="242" t="n">
        <v>4672</v>
      </c>
      <c r="O12" s="241" t="n">
        <v>5466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622</v>
      </c>
      <c r="I13" s="241" t="n">
        <v>5408</v>
      </c>
      <c r="J13" s="242" t="n">
        <v>4572</v>
      </c>
      <c r="K13" s="241" t="n">
        <v>5349</v>
      </c>
      <c r="L13" s="242" t="n">
        <v>4572</v>
      </c>
      <c r="M13" s="241" t="n">
        <v>5349</v>
      </c>
      <c r="N13" s="242" t="n">
        <v>4572</v>
      </c>
      <c r="O13" s="241" t="n">
        <v>5349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92</v>
      </c>
      <c r="E14" s="241" t="n">
        <v>5490</v>
      </c>
      <c r="F14" s="241" t="n">
        <v>4672</v>
      </c>
      <c r="G14" s="241" t="n">
        <v>5466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722</v>
      </c>
      <c r="I15" s="241" t="n">
        <v>5525</v>
      </c>
      <c r="J15" s="242" t="n">
        <v>4672</v>
      </c>
      <c r="K15" s="241" t="n">
        <v>5466</v>
      </c>
      <c r="L15" s="242" t="n">
        <v>4672</v>
      </c>
      <c r="M15" s="241" t="n">
        <v>5466</v>
      </c>
      <c r="N15" s="242" t="n">
        <v>4672</v>
      </c>
      <c r="O15" s="241" t="n">
        <v>5466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622</v>
      </c>
      <c r="I16" s="241" t="n">
        <v>5408</v>
      </c>
      <c r="J16" s="242" t="n">
        <v>4572</v>
      </c>
      <c r="K16" s="241" t="n">
        <v>5349</v>
      </c>
      <c r="L16" s="242" t="n">
        <v>4572</v>
      </c>
      <c r="M16" s="241" t="n">
        <v>5349</v>
      </c>
      <c r="N16" s="242" t="n">
        <v>4572</v>
      </c>
      <c r="O16" s="241" t="n">
        <v>5349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522</v>
      </c>
      <c r="I17" s="241" t="n">
        <v>5291</v>
      </c>
      <c r="J17" s="242" t="n">
        <v>4472</v>
      </c>
      <c r="K17" s="241" t="n">
        <v>5232</v>
      </c>
      <c r="L17" s="242" t="n">
        <v>4472</v>
      </c>
      <c r="M17" s="241" t="n">
        <v>5232</v>
      </c>
      <c r="N17" s="242" t="n">
        <v>4472</v>
      </c>
      <c r="O17" s="241" t="n">
        <v>5232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92</v>
      </c>
      <c r="E18" s="241" t="n">
        <v>5373</v>
      </c>
      <c r="F18" s="241" t="n">
        <v>4572</v>
      </c>
      <c r="G18" s="241" t="n">
        <v>5349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622</v>
      </c>
      <c r="I19" s="241" t="n">
        <v>5408</v>
      </c>
      <c r="J19" s="242" t="n">
        <v>4572</v>
      </c>
      <c r="K19" s="241" t="n">
        <v>5349</v>
      </c>
      <c r="L19" s="242" t="n">
        <v>4572</v>
      </c>
      <c r="M19" s="241" t="n">
        <v>5349</v>
      </c>
      <c r="N19" s="242" t="n">
        <v>4572</v>
      </c>
      <c r="O19" s="241" t="n">
        <v>5349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522</v>
      </c>
      <c r="I20" s="241" t="n">
        <v>5291</v>
      </c>
      <c r="J20" s="242" t="n">
        <v>4472</v>
      </c>
      <c r="K20" s="241" t="n">
        <v>5232</v>
      </c>
      <c r="L20" s="242" t="n">
        <v>4472</v>
      </c>
      <c r="M20" s="241" t="n">
        <v>5232</v>
      </c>
      <c r="N20" s="242" t="n">
        <v>4472</v>
      </c>
      <c r="O20" s="241" t="n">
        <v>5232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422</v>
      </c>
      <c r="I21" s="241" t="n">
        <v>5174</v>
      </c>
      <c r="J21" s="242" t="n">
        <v>4372</v>
      </c>
      <c r="K21" s="241" t="n">
        <v>5115</v>
      </c>
      <c r="L21" s="242" t="n">
        <v>4372</v>
      </c>
      <c r="M21" s="241" t="n">
        <v>5115</v>
      </c>
      <c r="N21" s="242" t="n">
        <v>4372</v>
      </c>
      <c r="O21" s="241" t="n">
        <v>5115</v>
      </c>
      <c r="P21" s="242"/>
      <c r="Q21" s="243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92</v>
      </c>
      <c r="E22" s="241" t="n">
        <v>5256</v>
      </c>
      <c r="F22" s="241" t="n">
        <v>4472</v>
      </c>
      <c r="G22" s="241" t="n">
        <v>5232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72</v>
      </c>
      <c r="I23" s="241" t="n">
        <v>5349</v>
      </c>
      <c r="J23" s="242" t="n">
        <v>4522</v>
      </c>
      <c r="K23" s="241" t="n">
        <v>5291</v>
      </c>
      <c r="L23" s="242" t="n">
        <v>4522</v>
      </c>
      <c r="M23" s="241" t="n">
        <v>5291</v>
      </c>
      <c r="N23" s="242" t="n">
        <v>4522</v>
      </c>
      <c r="O23" s="241" t="n">
        <v>5291</v>
      </c>
      <c r="P23" s="242"/>
      <c r="Q23" s="243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72</v>
      </c>
      <c r="I24" s="241" t="n">
        <v>5232</v>
      </c>
      <c r="J24" s="242" t="n">
        <v>4422</v>
      </c>
      <c r="K24" s="241" t="n">
        <v>5174</v>
      </c>
      <c r="L24" s="242" t="n">
        <v>4422</v>
      </c>
      <c r="M24" s="241" t="n">
        <v>5174</v>
      </c>
      <c r="N24" s="242" t="n">
        <v>4422</v>
      </c>
      <c r="O24" s="241" t="n">
        <v>5174</v>
      </c>
      <c r="P24" s="242"/>
      <c r="Q24" s="243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72</v>
      </c>
      <c r="I25" s="241" t="n">
        <v>5115</v>
      </c>
      <c r="J25" s="242" t="n">
        <v>4322</v>
      </c>
      <c r="K25" s="241" t="n">
        <v>5057</v>
      </c>
      <c r="L25" s="242" t="n">
        <v>4322</v>
      </c>
      <c r="M25" s="241" t="n">
        <v>5057</v>
      </c>
      <c r="N25" s="242" t="n">
        <v>4322</v>
      </c>
      <c r="O25" s="241" t="n">
        <v>5057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442</v>
      </c>
      <c r="E26" s="241" t="n">
        <v>5197</v>
      </c>
      <c r="F26" s="241" t="n">
        <v>4422</v>
      </c>
      <c r="G26" s="241" t="n">
        <v>5174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522</v>
      </c>
      <c r="I27" s="241" t="n">
        <v>5291</v>
      </c>
      <c r="J27" s="242" t="n">
        <v>4472</v>
      </c>
      <c r="K27" s="241" t="n">
        <v>5232</v>
      </c>
      <c r="L27" s="242" t="n">
        <v>4472</v>
      </c>
      <c r="M27" s="241" t="n">
        <v>5232</v>
      </c>
      <c r="N27" s="242" t="n">
        <v>4472</v>
      </c>
      <c r="O27" s="241" t="n">
        <v>5232</v>
      </c>
      <c r="P27" s="242" t="n">
        <v>4522</v>
      </c>
      <c r="Q27" s="243" t="n">
        <v>5291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422</v>
      </c>
      <c r="I28" s="241" t="n">
        <v>5174</v>
      </c>
      <c r="J28" s="242" t="n">
        <v>4372</v>
      </c>
      <c r="K28" s="241" t="n">
        <v>5115</v>
      </c>
      <c r="L28" s="242" t="n">
        <v>4372</v>
      </c>
      <c r="M28" s="241" t="n">
        <v>5115</v>
      </c>
      <c r="N28" s="242" t="n">
        <v>4372</v>
      </c>
      <c r="O28" s="241" t="n">
        <v>5115</v>
      </c>
      <c r="P28" s="242" t="n">
        <v>4422</v>
      </c>
      <c r="Q28" s="243" t="n">
        <v>5174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322</v>
      </c>
      <c r="I29" s="241" t="n">
        <v>5057</v>
      </c>
      <c r="J29" s="242" t="n">
        <v>4272</v>
      </c>
      <c r="K29" s="241" t="n">
        <v>4998</v>
      </c>
      <c r="L29" s="242" t="n">
        <v>4272</v>
      </c>
      <c r="M29" s="241" t="n">
        <v>4998</v>
      </c>
      <c r="N29" s="242" t="n">
        <v>4272</v>
      </c>
      <c r="O29" s="241" t="n">
        <v>4998</v>
      </c>
      <c r="P29" s="242" t="n">
        <v>4322</v>
      </c>
      <c r="Q29" s="243" t="n">
        <v>5057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92</v>
      </c>
      <c r="E30" s="241" t="n">
        <v>5139</v>
      </c>
      <c r="F30" s="241" t="n">
        <v>4372</v>
      </c>
      <c r="G30" s="241" t="n">
        <v>5115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7"/>
      <c r="C31" s="241" t="s">
        <v>17</v>
      </c>
      <c r="D31" s="244"/>
      <c r="E31" s="244"/>
      <c r="F31" s="244"/>
      <c r="G31" s="244"/>
      <c r="H31" s="242" t="n">
        <v>4472</v>
      </c>
      <c r="I31" s="241" t="n">
        <v>5232</v>
      </c>
      <c r="J31" s="242" t="n">
        <v>4422</v>
      </c>
      <c r="K31" s="241" t="n">
        <v>5174</v>
      </c>
      <c r="L31" s="242" t="n">
        <v>4422</v>
      </c>
      <c r="M31" s="241" t="n">
        <v>5174</v>
      </c>
      <c r="N31" s="242" t="n">
        <v>4422</v>
      </c>
      <c r="O31" s="241" t="n">
        <v>5174</v>
      </c>
      <c r="P31" s="242" t="n">
        <v>4472</v>
      </c>
      <c r="Q31" s="243" t="n">
        <v>5232</v>
      </c>
    </row>
    <row r="32" customFormat="false" ht="15.75" hidden="false" customHeight="false" outlineLevel="0" collapsed="false">
      <c r="A32" s="236" t="s">
        <v>212</v>
      </c>
      <c r="B32" s="237" t="s">
        <v>213</v>
      </c>
      <c r="C32" s="241" t="s">
        <v>21</v>
      </c>
      <c r="D32" s="241"/>
      <c r="E32" s="241"/>
      <c r="F32" s="241"/>
      <c r="G32" s="241"/>
      <c r="H32" s="242" t="n">
        <v>4372</v>
      </c>
      <c r="I32" s="241" t="n">
        <v>5115</v>
      </c>
      <c r="J32" s="242" t="n">
        <v>4322</v>
      </c>
      <c r="K32" s="241" t="n">
        <v>5057</v>
      </c>
      <c r="L32" s="242" t="n">
        <v>4322</v>
      </c>
      <c r="M32" s="241" t="n">
        <v>5057</v>
      </c>
      <c r="N32" s="242" t="n">
        <v>4322</v>
      </c>
      <c r="O32" s="241" t="n">
        <v>5057</v>
      </c>
      <c r="P32" s="242" t="n">
        <v>4372</v>
      </c>
      <c r="Q32" s="243" t="n">
        <v>5115</v>
      </c>
    </row>
    <row r="33" customFormat="false" ht="15.75" hidden="false" customHeight="false" outlineLevel="0" collapsed="false">
      <c r="A33" s="236"/>
      <c r="B33" s="237"/>
      <c r="C33" s="241" t="s">
        <v>22</v>
      </c>
      <c r="D33" s="241"/>
      <c r="E33" s="241"/>
      <c r="F33" s="241"/>
      <c r="G33" s="241"/>
      <c r="H33" s="242" t="n">
        <v>4272</v>
      </c>
      <c r="I33" s="241" t="n">
        <v>4998</v>
      </c>
      <c r="J33" s="242" t="n">
        <v>4222</v>
      </c>
      <c r="K33" s="241" t="n">
        <v>4940</v>
      </c>
      <c r="L33" s="242" t="n">
        <v>4222</v>
      </c>
      <c r="M33" s="241" t="n">
        <v>4940</v>
      </c>
      <c r="N33" s="242" t="n">
        <v>4222</v>
      </c>
      <c r="O33" s="241" t="n">
        <v>4940</v>
      </c>
      <c r="P33" s="242" t="n">
        <v>4272</v>
      </c>
      <c r="Q33" s="243" t="n">
        <v>4998</v>
      </c>
    </row>
    <row r="34" customFormat="false" ht="16.5" hidden="false" customHeight="false" outlineLevel="0" collapsed="false">
      <c r="A34" s="267"/>
      <c r="B34" s="271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</row>
    <row r="3" customFormat="false" ht="15" hidden="false" customHeight="true" outlineLevel="0" collapsed="false">
      <c r="A3" s="229" t="s">
        <v>214</v>
      </c>
      <c r="B3" s="229"/>
      <c r="C3" s="229"/>
      <c r="D3" s="229"/>
      <c r="E3" s="229"/>
      <c r="F3" s="229"/>
      <c r="G3" s="229"/>
      <c r="H3" s="229"/>
      <c r="I3" s="230"/>
      <c r="J3" s="230"/>
      <c r="K3" s="232" t="s">
        <v>215</v>
      </c>
      <c r="L3" s="232"/>
      <c r="M3" s="232"/>
      <c r="N3" s="232"/>
      <c r="O3" s="232"/>
      <c r="P3" s="232" t="s">
        <v>43</v>
      </c>
      <c r="Q3" s="232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622</v>
      </c>
      <c r="I7" s="241" t="n">
        <v>5408</v>
      </c>
      <c r="J7" s="242" t="n">
        <v>4572</v>
      </c>
      <c r="K7" s="241" t="n">
        <v>5349</v>
      </c>
      <c r="L7" s="242" t="n">
        <v>4572</v>
      </c>
      <c r="M7" s="241" t="n">
        <v>5349</v>
      </c>
      <c r="N7" s="242" t="n">
        <v>4572</v>
      </c>
      <c r="O7" s="241" t="n">
        <v>5349</v>
      </c>
      <c r="P7" s="242" t="n">
        <v>4622</v>
      </c>
      <c r="Q7" s="243" t="n">
        <v>5408</v>
      </c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522</v>
      </c>
      <c r="I8" s="241" t="n">
        <v>5291</v>
      </c>
      <c r="J8" s="242" t="n">
        <v>4472</v>
      </c>
      <c r="K8" s="241" t="n">
        <v>5232</v>
      </c>
      <c r="L8" s="242" t="n">
        <v>4472</v>
      </c>
      <c r="M8" s="241" t="n">
        <v>5232</v>
      </c>
      <c r="N8" s="242" t="n">
        <v>4472</v>
      </c>
      <c r="O8" s="241" t="n">
        <v>5232</v>
      </c>
      <c r="P8" s="242" t="n">
        <v>4522</v>
      </c>
      <c r="Q8" s="243" t="n">
        <v>5291</v>
      </c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422</v>
      </c>
      <c r="I9" s="241" t="n">
        <v>5174</v>
      </c>
      <c r="J9" s="242" t="n">
        <v>4372</v>
      </c>
      <c r="K9" s="241" t="n">
        <v>5115</v>
      </c>
      <c r="L9" s="242" t="n">
        <v>4372</v>
      </c>
      <c r="M9" s="241" t="n">
        <v>5115</v>
      </c>
      <c r="N9" s="242" t="n">
        <v>4372</v>
      </c>
      <c r="O9" s="241" t="n">
        <v>5115</v>
      </c>
      <c r="P9" s="242" t="n">
        <v>4422</v>
      </c>
      <c r="Q9" s="243" t="n">
        <v>5174</v>
      </c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492</v>
      </c>
      <c r="E10" s="241" t="n">
        <v>5256</v>
      </c>
      <c r="F10" s="241" t="n">
        <v>4472</v>
      </c>
      <c r="G10" s="241" t="n">
        <v>5232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522</v>
      </c>
      <c r="I11" s="241" t="n">
        <v>5291</v>
      </c>
      <c r="J11" s="242" t="n">
        <v>4472</v>
      </c>
      <c r="K11" s="241" t="n">
        <v>5232</v>
      </c>
      <c r="L11" s="242" t="n">
        <v>4472</v>
      </c>
      <c r="M11" s="241" t="n">
        <v>5232</v>
      </c>
      <c r="N11" s="242" t="n">
        <v>4472</v>
      </c>
      <c r="O11" s="241" t="n">
        <v>5232</v>
      </c>
      <c r="P11" s="242" t="n">
        <v>4522</v>
      </c>
      <c r="Q11" s="243" t="n">
        <v>5291</v>
      </c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422</v>
      </c>
      <c r="I12" s="241" t="n">
        <v>5174</v>
      </c>
      <c r="J12" s="242" t="n">
        <v>4372</v>
      </c>
      <c r="K12" s="241" t="n">
        <v>5115</v>
      </c>
      <c r="L12" s="242" t="n">
        <v>4372</v>
      </c>
      <c r="M12" s="241" t="n">
        <v>5115</v>
      </c>
      <c r="N12" s="242" t="n">
        <v>4372</v>
      </c>
      <c r="O12" s="241" t="n">
        <v>5115</v>
      </c>
      <c r="P12" s="242" t="n">
        <v>4422</v>
      </c>
      <c r="Q12" s="243" t="n">
        <v>5174</v>
      </c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322</v>
      </c>
      <c r="I13" s="241" t="n">
        <v>5057</v>
      </c>
      <c r="J13" s="242" t="n">
        <v>4272</v>
      </c>
      <c r="K13" s="241" t="n">
        <v>4998</v>
      </c>
      <c r="L13" s="242" t="n">
        <v>4272</v>
      </c>
      <c r="M13" s="241" t="n">
        <v>4998</v>
      </c>
      <c r="N13" s="242" t="n">
        <v>4272</v>
      </c>
      <c r="O13" s="241" t="n">
        <v>4998</v>
      </c>
      <c r="P13" s="242" t="n">
        <v>4322</v>
      </c>
      <c r="Q13" s="243" t="n">
        <v>5057</v>
      </c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392</v>
      </c>
      <c r="E14" s="241" t="n">
        <v>5139</v>
      </c>
      <c r="F14" s="241" t="n">
        <v>4372</v>
      </c>
      <c r="G14" s="241" t="n">
        <v>5115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472</v>
      </c>
      <c r="I15" s="241" t="n">
        <v>5232</v>
      </c>
      <c r="J15" s="242" t="n">
        <v>4422</v>
      </c>
      <c r="K15" s="241" t="n">
        <v>5174</v>
      </c>
      <c r="L15" s="242" t="n">
        <v>4422</v>
      </c>
      <c r="M15" s="241" t="n">
        <v>5174</v>
      </c>
      <c r="N15" s="242" t="n">
        <v>4422</v>
      </c>
      <c r="O15" s="241" t="n">
        <v>5174</v>
      </c>
      <c r="P15" s="242" t="n">
        <v>4472</v>
      </c>
      <c r="Q15" s="243" t="n">
        <v>5232</v>
      </c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372</v>
      </c>
      <c r="I16" s="241" t="n">
        <v>5115</v>
      </c>
      <c r="J16" s="242" t="n">
        <v>4322</v>
      </c>
      <c r="K16" s="241" t="n">
        <v>5057</v>
      </c>
      <c r="L16" s="242" t="n">
        <v>4322</v>
      </c>
      <c r="M16" s="241" t="n">
        <v>5057</v>
      </c>
      <c r="N16" s="242" t="n">
        <v>4322</v>
      </c>
      <c r="O16" s="241" t="n">
        <v>5057</v>
      </c>
      <c r="P16" s="242" t="n">
        <v>4372</v>
      </c>
      <c r="Q16" s="243" t="n">
        <v>5115</v>
      </c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272</v>
      </c>
      <c r="I17" s="241" t="n">
        <v>4998</v>
      </c>
      <c r="J17" s="242" t="n">
        <v>4222</v>
      </c>
      <c r="K17" s="241" t="n">
        <v>4940</v>
      </c>
      <c r="L17" s="242" t="n">
        <v>4222</v>
      </c>
      <c r="M17" s="241" t="n">
        <v>4940</v>
      </c>
      <c r="N17" s="242" t="n">
        <v>4222</v>
      </c>
      <c r="O17" s="241" t="n">
        <v>4940</v>
      </c>
      <c r="P17" s="242" t="n">
        <v>4272</v>
      </c>
      <c r="Q17" s="243" t="n">
        <v>4998</v>
      </c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342</v>
      </c>
      <c r="E18" s="241" t="n">
        <v>5080</v>
      </c>
      <c r="F18" s="241" t="n">
        <v>4322</v>
      </c>
      <c r="G18" s="241" t="n">
        <v>5057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422</v>
      </c>
      <c r="I19" s="241" t="n">
        <v>5174</v>
      </c>
      <c r="J19" s="242" t="n">
        <v>4372</v>
      </c>
      <c r="K19" s="241" t="n">
        <v>5115</v>
      </c>
      <c r="L19" s="242" t="n">
        <v>4372</v>
      </c>
      <c r="M19" s="241" t="n">
        <v>5115</v>
      </c>
      <c r="N19" s="242" t="n">
        <v>4372</v>
      </c>
      <c r="O19" s="241" t="n">
        <v>5115</v>
      </c>
      <c r="P19" s="242" t="n">
        <v>4422</v>
      </c>
      <c r="Q19" s="243" t="n">
        <v>5174</v>
      </c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322</v>
      </c>
      <c r="I20" s="241" t="n">
        <v>5057</v>
      </c>
      <c r="J20" s="242" t="n">
        <v>4272</v>
      </c>
      <c r="K20" s="241" t="n">
        <v>4998</v>
      </c>
      <c r="L20" s="242" t="n">
        <v>4272</v>
      </c>
      <c r="M20" s="241" t="n">
        <v>4998</v>
      </c>
      <c r="N20" s="242" t="n">
        <v>4272</v>
      </c>
      <c r="O20" s="241" t="n">
        <v>4998</v>
      </c>
      <c r="P20" s="242" t="n">
        <v>4322</v>
      </c>
      <c r="Q20" s="243" t="n">
        <v>5057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222</v>
      </c>
      <c r="I21" s="241" t="n">
        <v>4940</v>
      </c>
      <c r="J21" s="242" t="n">
        <v>4172</v>
      </c>
      <c r="K21" s="241" t="n">
        <v>4881</v>
      </c>
      <c r="L21" s="242" t="n">
        <v>4172</v>
      </c>
      <c r="M21" s="241" t="n">
        <v>4881</v>
      </c>
      <c r="N21" s="242" t="n">
        <v>4172</v>
      </c>
      <c r="O21" s="241" t="n">
        <v>4881</v>
      </c>
      <c r="P21" s="242" t="n">
        <v>4222</v>
      </c>
      <c r="Q21" s="243" t="n">
        <v>4940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292</v>
      </c>
      <c r="E22" s="241" t="n">
        <v>5022</v>
      </c>
      <c r="F22" s="241" t="n">
        <v>4272</v>
      </c>
      <c r="G22" s="241" t="n">
        <v>4998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422</v>
      </c>
      <c r="I23" s="241" t="n">
        <v>5174</v>
      </c>
      <c r="J23" s="241" t="n">
        <v>4372</v>
      </c>
      <c r="K23" s="241" t="n">
        <v>5115</v>
      </c>
      <c r="L23" s="242" t="n">
        <v>4372</v>
      </c>
      <c r="M23" s="241" t="n">
        <v>5115</v>
      </c>
      <c r="N23" s="241" t="n">
        <v>4372</v>
      </c>
      <c r="O23" s="241" t="n">
        <v>5115</v>
      </c>
      <c r="P23" s="241" t="n">
        <v>4422</v>
      </c>
      <c r="Q23" s="243" t="n">
        <v>5174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322</v>
      </c>
      <c r="I24" s="241" t="n">
        <v>5057</v>
      </c>
      <c r="J24" s="241" t="n">
        <v>4272</v>
      </c>
      <c r="K24" s="241" t="n">
        <v>4998</v>
      </c>
      <c r="L24" s="242" t="n">
        <v>4272</v>
      </c>
      <c r="M24" s="241" t="n">
        <v>4998</v>
      </c>
      <c r="N24" s="241" t="n">
        <v>4272</v>
      </c>
      <c r="O24" s="241" t="n">
        <v>4998</v>
      </c>
      <c r="P24" s="241" t="n">
        <v>4322</v>
      </c>
      <c r="Q24" s="243" t="n">
        <v>5057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4222</v>
      </c>
      <c r="I25" s="241" t="n">
        <v>4940</v>
      </c>
      <c r="J25" s="242" t="n">
        <v>4172</v>
      </c>
      <c r="K25" s="241" t="n">
        <v>4881</v>
      </c>
      <c r="L25" s="272" t="n">
        <v>4172</v>
      </c>
      <c r="M25" s="241" t="n">
        <v>4881</v>
      </c>
      <c r="N25" s="242" t="n">
        <v>4172</v>
      </c>
      <c r="O25" s="241" t="n">
        <v>4881</v>
      </c>
      <c r="P25" s="241" t="n">
        <v>4222</v>
      </c>
      <c r="Q25" s="243" t="n">
        <v>4940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292</v>
      </c>
      <c r="E26" s="241" t="n">
        <v>5022</v>
      </c>
      <c r="F26" s="241" t="n">
        <v>4272</v>
      </c>
      <c r="G26" s="241" t="n">
        <v>4998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372</v>
      </c>
      <c r="I27" s="241" t="n">
        <v>5115</v>
      </c>
      <c r="J27" s="242" t="n">
        <v>4322</v>
      </c>
      <c r="K27" s="241" t="n">
        <v>5057</v>
      </c>
      <c r="L27" s="242" t="n">
        <v>4322</v>
      </c>
      <c r="M27" s="241" t="n">
        <v>5057</v>
      </c>
      <c r="N27" s="242" t="n">
        <v>4322</v>
      </c>
      <c r="O27" s="241" t="n">
        <v>5057</v>
      </c>
      <c r="P27" s="242" t="n">
        <v>4372</v>
      </c>
      <c r="Q27" s="243" t="n">
        <v>5115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272</v>
      </c>
      <c r="I28" s="241" t="n">
        <v>4998</v>
      </c>
      <c r="J28" s="242" t="n">
        <v>4222</v>
      </c>
      <c r="K28" s="241" t="n">
        <v>4940</v>
      </c>
      <c r="L28" s="242" t="n">
        <v>4222</v>
      </c>
      <c r="M28" s="241" t="n">
        <v>4940</v>
      </c>
      <c r="N28" s="242" t="n">
        <v>4222</v>
      </c>
      <c r="O28" s="241" t="n">
        <v>4940</v>
      </c>
      <c r="P28" s="242" t="n">
        <v>4272</v>
      </c>
      <c r="Q28" s="243" t="n">
        <v>4998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172</v>
      </c>
      <c r="I29" s="241" t="n">
        <v>4881</v>
      </c>
      <c r="J29" s="242" t="n">
        <v>4122</v>
      </c>
      <c r="K29" s="241" t="n">
        <v>4823</v>
      </c>
      <c r="L29" s="242" t="n">
        <v>4122</v>
      </c>
      <c r="M29" s="241" t="n">
        <v>4823</v>
      </c>
      <c r="N29" s="242" t="n">
        <v>4122</v>
      </c>
      <c r="O29" s="241" t="n">
        <v>4823</v>
      </c>
      <c r="P29" s="242" t="n">
        <v>4172</v>
      </c>
      <c r="Q29" s="243" t="n">
        <v>4881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372</v>
      </c>
      <c r="I31" s="241" t="n">
        <v>5115</v>
      </c>
      <c r="J31" s="242" t="n">
        <v>4322</v>
      </c>
      <c r="K31" s="241" t="n">
        <v>5057</v>
      </c>
      <c r="L31" s="242" t="n">
        <v>4322</v>
      </c>
      <c r="M31" s="241" t="n">
        <v>5057</v>
      </c>
      <c r="N31" s="242" t="n">
        <v>4322</v>
      </c>
      <c r="O31" s="241" t="n">
        <v>5057</v>
      </c>
      <c r="P31" s="242" t="n">
        <v>4372</v>
      </c>
      <c r="Q31" s="243" t="n">
        <v>5115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272</v>
      </c>
      <c r="I32" s="241" t="n">
        <v>4998</v>
      </c>
      <c r="J32" s="242" t="n">
        <v>4222</v>
      </c>
      <c r="K32" s="241" t="n">
        <v>4940</v>
      </c>
      <c r="L32" s="242" t="n">
        <v>4222</v>
      </c>
      <c r="M32" s="241" t="n">
        <v>4940</v>
      </c>
      <c r="N32" s="242" t="n">
        <v>4222</v>
      </c>
      <c r="O32" s="241" t="n">
        <v>4940</v>
      </c>
      <c r="P32" s="242" t="n">
        <v>4272</v>
      </c>
      <c r="Q32" s="243" t="n">
        <v>4998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172</v>
      </c>
      <c r="I33" s="241" t="n">
        <v>4881</v>
      </c>
      <c r="J33" s="242" t="n">
        <v>4122</v>
      </c>
      <c r="K33" s="241" t="n">
        <v>4823</v>
      </c>
      <c r="L33" s="242" t="n">
        <v>4122</v>
      </c>
      <c r="M33" s="241" t="n">
        <v>4823</v>
      </c>
      <c r="N33" s="242" t="n">
        <v>4122</v>
      </c>
      <c r="O33" s="241" t="n">
        <v>4823</v>
      </c>
      <c r="P33" s="242" t="n">
        <v>4172</v>
      </c>
      <c r="Q33" s="243" t="n">
        <v>4881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1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372</v>
      </c>
      <c r="I7" s="241" t="n">
        <v>5115</v>
      </c>
      <c r="J7" s="242" t="n">
        <v>4322</v>
      </c>
      <c r="K7" s="241" t="n">
        <v>5057</v>
      </c>
      <c r="L7" s="242" t="n">
        <v>4322</v>
      </c>
      <c r="M7" s="241" t="n">
        <v>5057</v>
      </c>
      <c r="N7" s="242" t="n">
        <v>4322</v>
      </c>
      <c r="O7" s="241" t="n">
        <v>5057</v>
      </c>
      <c r="P7" s="242" t="n">
        <v>4372</v>
      </c>
      <c r="Q7" s="243" t="n">
        <v>5115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272</v>
      </c>
      <c r="I8" s="241" t="n">
        <v>4998</v>
      </c>
      <c r="J8" s="242" t="n">
        <v>4222</v>
      </c>
      <c r="K8" s="241" t="n">
        <v>4940</v>
      </c>
      <c r="L8" s="242" t="n">
        <v>4222</v>
      </c>
      <c r="M8" s="241" t="n">
        <v>4940</v>
      </c>
      <c r="N8" s="242" t="n">
        <v>4222</v>
      </c>
      <c r="O8" s="241" t="n">
        <v>4940</v>
      </c>
      <c r="P8" s="242" t="n">
        <v>4272</v>
      </c>
      <c r="Q8" s="243" t="n">
        <v>4998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172</v>
      </c>
      <c r="I9" s="241" t="n">
        <v>4881</v>
      </c>
      <c r="J9" s="242" t="n">
        <v>4122</v>
      </c>
      <c r="K9" s="241" t="n">
        <v>4823</v>
      </c>
      <c r="L9" s="242" t="n">
        <v>4122</v>
      </c>
      <c r="M9" s="241" t="n">
        <v>4823</v>
      </c>
      <c r="N9" s="242" t="n">
        <v>4122</v>
      </c>
      <c r="O9" s="241" t="n">
        <v>4823</v>
      </c>
      <c r="P9" s="242" t="n">
        <v>4172</v>
      </c>
      <c r="Q9" s="243" t="n">
        <v>4881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42</v>
      </c>
      <c r="E10" s="241" t="n">
        <v>4963</v>
      </c>
      <c r="F10" s="241" t="n">
        <v>4222</v>
      </c>
      <c r="G10" s="241" t="n">
        <v>4940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272</v>
      </c>
      <c r="I11" s="241" t="n">
        <v>4998</v>
      </c>
      <c r="J11" s="242" t="n">
        <v>4222</v>
      </c>
      <c r="K11" s="241" t="n">
        <v>4940</v>
      </c>
      <c r="L11" s="242" t="n">
        <v>4222</v>
      </c>
      <c r="M11" s="241" t="n">
        <v>4940</v>
      </c>
      <c r="N11" s="242" t="n">
        <v>4222</v>
      </c>
      <c r="O11" s="241" t="n">
        <v>4940</v>
      </c>
      <c r="P11" s="242" t="n">
        <v>4272</v>
      </c>
      <c r="Q11" s="243" t="n">
        <v>4998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172</v>
      </c>
      <c r="I12" s="241" t="n">
        <v>4881</v>
      </c>
      <c r="J12" s="242" t="n">
        <v>4122</v>
      </c>
      <c r="K12" s="241" t="n">
        <v>4823</v>
      </c>
      <c r="L12" s="242" t="n">
        <v>4122</v>
      </c>
      <c r="M12" s="241" t="n">
        <v>4823</v>
      </c>
      <c r="N12" s="242" t="n">
        <v>4122</v>
      </c>
      <c r="O12" s="241" t="n">
        <v>4823</v>
      </c>
      <c r="P12" s="242" t="n">
        <v>4172</v>
      </c>
      <c r="Q12" s="243" t="n">
        <v>4881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072</v>
      </c>
      <c r="I13" s="241" t="n">
        <v>4764</v>
      </c>
      <c r="J13" s="242" t="n">
        <v>4022</v>
      </c>
      <c r="K13" s="241" t="n">
        <v>4706</v>
      </c>
      <c r="L13" s="242" t="n">
        <v>4022</v>
      </c>
      <c r="M13" s="241" t="n">
        <v>4706</v>
      </c>
      <c r="N13" s="242" t="n">
        <v>4022</v>
      </c>
      <c r="O13" s="241" t="n">
        <v>4706</v>
      </c>
      <c r="P13" s="242" t="n">
        <v>4072</v>
      </c>
      <c r="Q13" s="243" t="n">
        <v>4764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142</v>
      </c>
      <c r="E14" s="241" t="n">
        <v>4846</v>
      </c>
      <c r="F14" s="241" t="n">
        <v>4122</v>
      </c>
      <c r="G14" s="241" t="n">
        <v>4823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222</v>
      </c>
      <c r="I15" s="241" t="n">
        <v>4940</v>
      </c>
      <c r="J15" s="242" t="n">
        <v>4172</v>
      </c>
      <c r="K15" s="241" t="n">
        <v>4881</v>
      </c>
      <c r="L15" s="242" t="n">
        <v>4172</v>
      </c>
      <c r="M15" s="241" t="n">
        <v>4881</v>
      </c>
      <c r="N15" s="242" t="n">
        <v>4172</v>
      </c>
      <c r="O15" s="241" t="n">
        <v>4881</v>
      </c>
      <c r="P15" s="242" t="n">
        <v>4222</v>
      </c>
      <c r="Q15" s="243" t="n">
        <v>4940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122</v>
      </c>
      <c r="I16" s="241" t="n">
        <v>4823</v>
      </c>
      <c r="J16" s="242" t="n">
        <v>4072</v>
      </c>
      <c r="K16" s="241" t="n">
        <v>4764</v>
      </c>
      <c r="L16" s="242" t="n">
        <v>4072</v>
      </c>
      <c r="M16" s="241" t="n">
        <v>4764</v>
      </c>
      <c r="N16" s="242" t="n">
        <v>4072</v>
      </c>
      <c r="O16" s="241" t="n">
        <v>4764</v>
      </c>
      <c r="P16" s="242" t="n">
        <v>4122</v>
      </c>
      <c r="Q16" s="243" t="n">
        <v>4823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022</v>
      </c>
      <c r="I17" s="241" t="n">
        <v>4706</v>
      </c>
      <c r="J17" s="242" t="n">
        <v>3972</v>
      </c>
      <c r="K17" s="241" t="n">
        <v>4647</v>
      </c>
      <c r="L17" s="242" t="n">
        <v>3972</v>
      </c>
      <c r="M17" s="241" t="n">
        <v>4647</v>
      </c>
      <c r="N17" s="242" t="n">
        <v>3972</v>
      </c>
      <c r="O17" s="241" t="n">
        <v>4647</v>
      </c>
      <c r="P17" s="242" t="n">
        <v>4022</v>
      </c>
      <c r="Q17" s="243" t="n">
        <v>4706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092</v>
      </c>
      <c r="E18" s="241" t="n">
        <v>4788</v>
      </c>
      <c r="F18" s="241" t="n">
        <v>4072</v>
      </c>
      <c r="G18" s="241" t="n">
        <v>4764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172</v>
      </c>
      <c r="I19" s="241" t="n">
        <v>4881</v>
      </c>
      <c r="J19" s="242" t="n">
        <v>4122</v>
      </c>
      <c r="K19" s="241" t="n">
        <v>4823</v>
      </c>
      <c r="L19" s="242" t="n">
        <v>4122</v>
      </c>
      <c r="M19" s="241" t="n">
        <v>4823</v>
      </c>
      <c r="N19" s="242" t="n">
        <v>4122</v>
      </c>
      <c r="O19" s="241" t="n">
        <v>4823</v>
      </c>
      <c r="P19" s="242" t="n">
        <v>4172</v>
      </c>
      <c r="Q19" s="243" t="n">
        <v>4881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072</v>
      </c>
      <c r="I20" s="241" t="n">
        <v>4764</v>
      </c>
      <c r="J20" s="242" t="n">
        <v>4022</v>
      </c>
      <c r="K20" s="241" t="n">
        <v>4706</v>
      </c>
      <c r="L20" s="242" t="n">
        <v>4022</v>
      </c>
      <c r="M20" s="241" t="n">
        <v>4706</v>
      </c>
      <c r="N20" s="242" t="n">
        <v>4022</v>
      </c>
      <c r="O20" s="241" t="n">
        <v>4706</v>
      </c>
      <c r="P20" s="242" t="n">
        <v>4072</v>
      </c>
      <c r="Q20" s="243" t="n">
        <v>4764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3972</v>
      </c>
      <c r="I21" s="241" t="n">
        <v>4647</v>
      </c>
      <c r="J21" s="242" t="n">
        <v>3922</v>
      </c>
      <c r="K21" s="241" t="n">
        <v>4589</v>
      </c>
      <c r="L21" s="242" t="n">
        <v>3922</v>
      </c>
      <c r="M21" s="241" t="n">
        <v>4589</v>
      </c>
      <c r="N21" s="242" t="n">
        <v>3922</v>
      </c>
      <c r="O21" s="241" t="n">
        <v>4589</v>
      </c>
      <c r="P21" s="242" t="n">
        <v>3972</v>
      </c>
      <c r="Q21" s="243" t="n">
        <v>4647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42</v>
      </c>
      <c r="E22" s="241" t="n">
        <v>4729</v>
      </c>
      <c r="F22" s="241" t="n">
        <v>4022</v>
      </c>
      <c r="G22" s="241" t="n">
        <v>4706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172</v>
      </c>
      <c r="I23" s="241" t="n">
        <v>4881</v>
      </c>
      <c r="J23" s="241" t="n">
        <v>4122</v>
      </c>
      <c r="K23" s="241" t="n">
        <v>4823</v>
      </c>
      <c r="L23" s="242" t="n">
        <v>4122</v>
      </c>
      <c r="M23" s="241" t="n">
        <v>4823</v>
      </c>
      <c r="N23" s="241" t="n">
        <v>4122</v>
      </c>
      <c r="O23" s="241" t="n">
        <v>4823</v>
      </c>
      <c r="P23" s="241" t="n">
        <v>4172</v>
      </c>
      <c r="Q23" s="243" t="n">
        <v>4881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072</v>
      </c>
      <c r="I24" s="241" t="n">
        <v>4764</v>
      </c>
      <c r="J24" s="241" t="n">
        <v>4022</v>
      </c>
      <c r="K24" s="241" t="n">
        <v>4706</v>
      </c>
      <c r="L24" s="242" t="n">
        <v>4022</v>
      </c>
      <c r="M24" s="241" t="n">
        <v>4706</v>
      </c>
      <c r="N24" s="241" t="n">
        <v>4022</v>
      </c>
      <c r="O24" s="241" t="n">
        <v>4706</v>
      </c>
      <c r="P24" s="241" t="n">
        <v>4072</v>
      </c>
      <c r="Q24" s="243" t="n">
        <v>4764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3972</v>
      </c>
      <c r="I25" s="241" t="n">
        <v>4647</v>
      </c>
      <c r="J25" s="242" t="n">
        <v>3922</v>
      </c>
      <c r="K25" s="241" t="n">
        <v>4589</v>
      </c>
      <c r="L25" s="272" t="n">
        <v>3922</v>
      </c>
      <c r="M25" s="241" t="n">
        <v>4589</v>
      </c>
      <c r="N25" s="242" t="n">
        <v>3922</v>
      </c>
      <c r="O25" s="241" t="n">
        <v>4589</v>
      </c>
      <c r="P25" s="241" t="n">
        <v>3972</v>
      </c>
      <c r="Q25" s="243" t="n">
        <v>4647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042</v>
      </c>
      <c r="E26" s="241" t="n">
        <v>4729</v>
      </c>
      <c r="F26" s="241" t="n">
        <v>4022</v>
      </c>
      <c r="G26" s="241" t="n">
        <v>4706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122</v>
      </c>
      <c r="I27" s="241" t="n">
        <v>4823</v>
      </c>
      <c r="J27" s="242" t="n">
        <v>4072</v>
      </c>
      <c r="K27" s="241" t="n">
        <v>4764</v>
      </c>
      <c r="L27" s="242" t="n">
        <v>4072</v>
      </c>
      <c r="M27" s="241" t="n">
        <v>4764</v>
      </c>
      <c r="N27" s="242" t="n">
        <v>4072</v>
      </c>
      <c r="O27" s="241" t="n">
        <v>4764</v>
      </c>
      <c r="P27" s="242" t="n">
        <v>4122</v>
      </c>
      <c r="Q27" s="243" t="n">
        <v>4823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022</v>
      </c>
      <c r="I28" s="241" t="n">
        <v>4706</v>
      </c>
      <c r="J28" s="242" t="n">
        <v>3972</v>
      </c>
      <c r="K28" s="241" t="n">
        <v>4647</v>
      </c>
      <c r="L28" s="242" t="n">
        <v>3972</v>
      </c>
      <c r="M28" s="241" t="n">
        <v>4647</v>
      </c>
      <c r="N28" s="242" t="n">
        <v>3972</v>
      </c>
      <c r="O28" s="241" t="n">
        <v>4647</v>
      </c>
      <c r="P28" s="242" t="n">
        <v>4022</v>
      </c>
      <c r="Q28" s="243" t="n">
        <v>4706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3922</v>
      </c>
      <c r="I29" s="241" t="n">
        <v>4589</v>
      </c>
      <c r="J29" s="242" t="n">
        <v>3872</v>
      </c>
      <c r="K29" s="241" t="n">
        <v>4530</v>
      </c>
      <c r="L29" s="242" t="n">
        <v>3872</v>
      </c>
      <c r="M29" s="241" t="n">
        <v>4530</v>
      </c>
      <c r="N29" s="242" t="n">
        <v>3872</v>
      </c>
      <c r="O29" s="241" t="n">
        <v>4530</v>
      </c>
      <c r="P29" s="242" t="n">
        <v>3922</v>
      </c>
      <c r="Q29" s="243" t="n">
        <v>4589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122</v>
      </c>
      <c r="I31" s="241" t="n">
        <v>4823</v>
      </c>
      <c r="J31" s="242" t="n">
        <v>4072</v>
      </c>
      <c r="K31" s="241" t="n">
        <v>4764</v>
      </c>
      <c r="L31" s="242" t="n">
        <v>4072</v>
      </c>
      <c r="M31" s="241" t="n">
        <v>4764</v>
      </c>
      <c r="N31" s="242" t="n">
        <v>4072</v>
      </c>
      <c r="O31" s="241" t="n">
        <v>4764</v>
      </c>
      <c r="P31" s="242" t="n">
        <v>4122</v>
      </c>
      <c r="Q31" s="243" t="n">
        <v>4823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022</v>
      </c>
      <c r="I32" s="241" t="n">
        <v>4706</v>
      </c>
      <c r="J32" s="242" t="n">
        <v>3972</v>
      </c>
      <c r="K32" s="241" t="n">
        <v>4647</v>
      </c>
      <c r="L32" s="242" t="n">
        <v>3972</v>
      </c>
      <c r="M32" s="241" t="n">
        <v>4647</v>
      </c>
      <c r="N32" s="242" t="n">
        <v>3972</v>
      </c>
      <c r="O32" s="241" t="n">
        <v>4647</v>
      </c>
      <c r="P32" s="242" t="n">
        <v>4022</v>
      </c>
      <c r="Q32" s="243" t="n">
        <v>4706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3922</v>
      </c>
      <c r="I33" s="241" t="n">
        <v>4589</v>
      </c>
      <c r="J33" s="242" t="n">
        <v>3872</v>
      </c>
      <c r="K33" s="241" t="n">
        <v>4530</v>
      </c>
      <c r="L33" s="242" t="n">
        <v>3872</v>
      </c>
      <c r="M33" s="241" t="n">
        <v>4530</v>
      </c>
      <c r="N33" s="242" t="n">
        <v>3872</v>
      </c>
      <c r="O33" s="241" t="n">
        <v>4530</v>
      </c>
      <c r="P33" s="242" t="n">
        <v>3922</v>
      </c>
      <c r="Q33" s="243" t="n">
        <v>4589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</row>
    <row r="4" customFormat="false" ht="15" hidden="false" customHeight="fals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  <c r="M4" s="38"/>
      <c r="N4" s="39"/>
      <c r="O4" s="38"/>
      <c r="P4" s="38"/>
      <c r="Q4" s="38"/>
      <c r="R4" s="40" t="s">
        <v>43</v>
      </c>
      <c r="S4" s="40"/>
    </row>
    <row r="5" customFormat="false" ht="14.25" hidden="false" customHeight="false" outlineLevel="0" collapsed="false">
      <c r="A5" s="41" t="s">
        <v>3</v>
      </c>
      <c r="B5" s="41" t="s">
        <v>3</v>
      </c>
      <c r="C5" s="42" t="s">
        <v>4</v>
      </c>
      <c r="D5" s="43" t="s">
        <v>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14.25" hidden="false" customHeight="false" outlineLevel="0" collapsed="false">
      <c r="A6" s="41"/>
      <c r="B6" s="41"/>
      <c r="C6" s="42"/>
      <c r="D6" s="44" t="s">
        <v>45</v>
      </c>
      <c r="E6" s="44"/>
      <c r="F6" s="44" t="s">
        <v>46</v>
      </c>
      <c r="G6" s="44"/>
      <c r="H6" s="44" t="s">
        <v>47</v>
      </c>
      <c r="I6" s="44"/>
      <c r="J6" s="44" t="s">
        <v>48</v>
      </c>
      <c r="K6" s="44"/>
      <c r="L6" s="44" t="s">
        <v>49</v>
      </c>
      <c r="M6" s="44"/>
      <c r="N6" s="44" t="s">
        <v>50</v>
      </c>
      <c r="O6" s="44"/>
      <c r="P6" s="44" t="s">
        <v>50</v>
      </c>
      <c r="Q6" s="44"/>
      <c r="R6" s="45" t="s">
        <v>51</v>
      </c>
      <c r="S6" s="45"/>
    </row>
    <row r="7" customFormat="false" ht="14.25" hidden="false" customHeight="false" outlineLevel="0" collapsed="false">
      <c r="A7" s="46" t="s">
        <v>13</v>
      </c>
      <c r="B7" s="46" t="s">
        <v>13</v>
      </c>
      <c r="C7" s="47" t="s">
        <v>14</v>
      </c>
      <c r="D7" s="48" t="s">
        <v>15</v>
      </c>
      <c r="E7" s="48" t="s">
        <v>16</v>
      </c>
      <c r="F7" s="48" t="s">
        <v>15</v>
      </c>
      <c r="G7" s="48" t="s">
        <v>16</v>
      </c>
      <c r="H7" s="48" t="s">
        <v>15</v>
      </c>
      <c r="I7" s="48" t="s">
        <v>16</v>
      </c>
      <c r="J7" s="48" t="s">
        <v>15</v>
      </c>
      <c r="K7" s="48" t="s">
        <v>16</v>
      </c>
      <c r="L7" s="48" t="s">
        <v>15</v>
      </c>
      <c r="M7" s="48" t="s">
        <v>16</v>
      </c>
      <c r="N7" s="49" t="s">
        <v>15</v>
      </c>
      <c r="O7" s="48" t="s">
        <v>16</v>
      </c>
      <c r="P7" s="48" t="s">
        <v>15</v>
      </c>
      <c r="Q7" s="48" t="s">
        <v>16</v>
      </c>
      <c r="R7" s="48" t="s">
        <v>15</v>
      </c>
      <c r="S7" s="50" t="s">
        <v>16</v>
      </c>
    </row>
    <row r="8" customFormat="false" ht="14.25" hidden="false" customHeight="false" outlineLevel="0" collapsed="false">
      <c r="A8" s="51"/>
      <c r="B8" s="51"/>
      <c r="C8" s="48" t="s">
        <v>17</v>
      </c>
      <c r="D8" s="22"/>
      <c r="E8" s="22"/>
      <c r="F8" s="22"/>
      <c r="G8" s="22"/>
      <c r="H8" s="49" t="n">
        <v>4572</v>
      </c>
      <c r="I8" s="48" t="n">
        <v>5349</v>
      </c>
      <c r="J8" s="49" t="n">
        <v>4522</v>
      </c>
      <c r="K8" s="48" t="n">
        <v>5291</v>
      </c>
      <c r="L8" s="49" t="n">
        <v>4722</v>
      </c>
      <c r="M8" s="48" t="n">
        <v>5525</v>
      </c>
      <c r="N8" s="49"/>
      <c r="O8" s="48"/>
      <c r="P8" s="49"/>
      <c r="Q8" s="48"/>
      <c r="R8" s="49"/>
      <c r="S8" s="50"/>
    </row>
    <row r="9" customFormat="false" ht="14.25" hidden="false" customHeight="false" outlineLevel="0" collapsed="false">
      <c r="A9" s="51"/>
      <c r="B9" s="51"/>
      <c r="C9" s="48" t="s">
        <v>18</v>
      </c>
      <c r="D9" s="48"/>
      <c r="E9" s="48"/>
      <c r="F9" s="48"/>
      <c r="G9" s="48"/>
      <c r="H9" s="49" t="n">
        <v>4572</v>
      </c>
      <c r="I9" s="48" t="n">
        <v>5349</v>
      </c>
      <c r="J9" s="49" t="n">
        <v>4522</v>
      </c>
      <c r="K9" s="48" t="n">
        <v>5291</v>
      </c>
      <c r="L9" s="49" t="n">
        <v>4622</v>
      </c>
      <c r="M9" s="48" t="n">
        <v>5408</v>
      </c>
      <c r="N9" s="49"/>
      <c r="O9" s="48"/>
      <c r="P9" s="49"/>
      <c r="Q9" s="48"/>
      <c r="R9" s="49"/>
      <c r="S9" s="50"/>
    </row>
    <row r="10" customFormat="false" ht="14.25" hidden="false" customHeight="false" outlineLevel="0" collapsed="false">
      <c r="A10" s="51" t="s">
        <v>19</v>
      </c>
      <c r="B10" s="51" t="s">
        <v>20</v>
      </c>
      <c r="C10" s="48" t="s">
        <v>52</v>
      </c>
      <c r="D10" s="48"/>
      <c r="E10" s="48"/>
      <c r="F10" s="48"/>
      <c r="G10" s="48"/>
      <c r="H10" s="49" t="n">
        <v>4572</v>
      </c>
      <c r="I10" s="48" t="n">
        <v>5349</v>
      </c>
      <c r="J10" s="49" t="n">
        <v>4522</v>
      </c>
      <c r="K10" s="48" t="n">
        <v>5291</v>
      </c>
      <c r="L10" s="49" t="n">
        <v>4622</v>
      </c>
      <c r="M10" s="48" t="n">
        <v>5408</v>
      </c>
      <c r="N10" s="49"/>
      <c r="O10" s="48"/>
      <c r="P10" s="49"/>
      <c r="Q10" s="48"/>
      <c r="R10" s="49"/>
      <c r="S10" s="50"/>
    </row>
    <row r="11" customFormat="false" ht="14.25" hidden="false" customHeight="false" outlineLevel="0" collapsed="false">
      <c r="A11" s="51"/>
      <c r="B11" s="51"/>
      <c r="C11" s="48" t="s">
        <v>22</v>
      </c>
      <c r="D11" s="48"/>
      <c r="E11" s="48"/>
      <c r="F11" s="48"/>
      <c r="G11" s="48"/>
      <c r="H11" s="49" t="n">
        <v>4572</v>
      </c>
      <c r="I11" s="48" t="n">
        <v>5349</v>
      </c>
      <c r="J11" s="49" t="n">
        <v>4522</v>
      </c>
      <c r="K11" s="48" t="n">
        <v>5291</v>
      </c>
      <c r="L11" s="49" t="n">
        <v>4522</v>
      </c>
      <c r="M11" s="48" t="n">
        <v>5291</v>
      </c>
      <c r="N11" s="49"/>
      <c r="O11" s="48"/>
      <c r="P11" s="49"/>
      <c r="Q11" s="48"/>
      <c r="R11" s="49"/>
      <c r="S11" s="50"/>
    </row>
    <row r="12" customFormat="false" ht="14.25" hidden="false" customHeight="false" outlineLevel="0" collapsed="false">
      <c r="A12" s="52"/>
      <c r="B12" s="52"/>
      <c r="C12" s="48" t="s">
        <v>23</v>
      </c>
      <c r="D12" s="48" t="n">
        <v>4642</v>
      </c>
      <c r="E12" s="48" t="n">
        <v>5431</v>
      </c>
      <c r="F12" s="48" t="n">
        <v>4622</v>
      </c>
      <c r="G12" s="48" t="n">
        <v>5408</v>
      </c>
      <c r="H12" s="48"/>
      <c r="I12" s="48"/>
      <c r="J12" s="48"/>
      <c r="K12" s="48"/>
      <c r="L12" s="48"/>
      <c r="M12" s="48"/>
      <c r="N12" s="49"/>
      <c r="O12" s="48"/>
      <c r="P12" s="48"/>
      <c r="Q12" s="48"/>
      <c r="R12" s="48"/>
      <c r="S12" s="50"/>
    </row>
    <row r="13" customFormat="false" ht="14.25" hidden="false" customHeight="false" outlineLevel="0" collapsed="false">
      <c r="A13" s="51"/>
      <c r="B13" s="51"/>
      <c r="C13" s="48" t="s">
        <v>17</v>
      </c>
      <c r="D13" s="22"/>
      <c r="E13" s="22"/>
      <c r="F13" s="22"/>
      <c r="G13" s="22"/>
      <c r="H13" s="49" t="n">
        <v>4272</v>
      </c>
      <c r="I13" s="48" t="n">
        <v>4998</v>
      </c>
      <c r="J13" s="49" t="n">
        <v>4222</v>
      </c>
      <c r="K13" s="48" t="n">
        <v>4940</v>
      </c>
      <c r="L13" s="49" t="n">
        <v>4422</v>
      </c>
      <c r="M13" s="48" t="n">
        <v>5174</v>
      </c>
      <c r="N13" s="49" t="n">
        <v>4222</v>
      </c>
      <c r="O13" s="48" t="n">
        <v>4940</v>
      </c>
      <c r="P13" s="49" t="n">
        <v>4422</v>
      </c>
      <c r="Q13" s="48" t="n">
        <v>5174</v>
      </c>
      <c r="R13" s="49"/>
      <c r="S13" s="50"/>
    </row>
    <row r="14" customFormat="false" ht="14.25" hidden="false" customHeight="false" outlineLevel="0" collapsed="false">
      <c r="A14" s="51"/>
      <c r="B14" s="51"/>
      <c r="C14" s="48" t="s">
        <v>18</v>
      </c>
      <c r="D14" s="48"/>
      <c r="E14" s="48"/>
      <c r="F14" s="48"/>
      <c r="G14" s="48"/>
      <c r="H14" s="49" t="n">
        <v>4272</v>
      </c>
      <c r="I14" s="48" t="n">
        <v>4998</v>
      </c>
      <c r="J14" s="49" t="n">
        <v>4222</v>
      </c>
      <c r="K14" s="48" t="n">
        <v>4940</v>
      </c>
      <c r="L14" s="49" t="n">
        <v>4322</v>
      </c>
      <c r="M14" s="48" t="n">
        <v>5057</v>
      </c>
      <c r="N14" s="49" t="n">
        <v>4222</v>
      </c>
      <c r="O14" s="48" t="n">
        <v>4940</v>
      </c>
      <c r="P14" s="49" t="n">
        <v>4322</v>
      </c>
      <c r="Q14" s="48" t="n">
        <v>5057</v>
      </c>
      <c r="R14" s="49"/>
      <c r="S14" s="50"/>
    </row>
    <row r="15" customFormat="false" ht="14.25" hidden="false" customHeight="false" outlineLevel="0" collapsed="false">
      <c r="A15" s="51" t="s">
        <v>24</v>
      </c>
      <c r="B15" s="51" t="s">
        <v>25</v>
      </c>
      <c r="C15" s="48" t="s">
        <v>52</v>
      </c>
      <c r="D15" s="48"/>
      <c r="E15" s="48"/>
      <c r="F15" s="48"/>
      <c r="G15" s="48"/>
      <c r="H15" s="49" t="n">
        <v>4272</v>
      </c>
      <c r="I15" s="48" t="n">
        <v>4998</v>
      </c>
      <c r="J15" s="49" t="n">
        <v>4222</v>
      </c>
      <c r="K15" s="48" t="n">
        <v>4940</v>
      </c>
      <c r="L15" s="49" t="n">
        <v>4322</v>
      </c>
      <c r="M15" s="48" t="n">
        <v>5057</v>
      </c>
      <c r="N15" s="49" t="n">
        <v>4222</v>
      </c>
      <c r="O15" s="48" t="n">
        <v>4940</v>
      </c>
      <c r="P15" s="49" t="n">
        <v>4322</v>
      </c>
      <c r="Q15" s="48" t="n">
        <v>5057</v>
      </c>
      <c r="R15" s="49"/>
      <c r="S15" s="50"/>
    </row>
    <row r="16" customFormat="false" ht="14.25" hidden="false" customHeight="false" outlineLevel="0" collapsed="false">
      <c r="A16" s="51"/>
      <c r="B16" s="51"/>
      <c r="C16" s="48" t="s">
        <v>22</v>
      </c>
      <c r="D16" s="48"/>
      <c r="E16" s="48"/>
      <c r="F16" s="48"/>
      <c r="G16" s="48"/>
      <c r="H16" s="49" t="n">
        <v>4272</v>
      </c>
      <c r="I16" s="48" t="n">
        <v>4998</v>
      </c>
      <c r="J16" s="49" t="n">
        <v>4222</v>
      </c>
      <c r="K16" s="48" t="n">
        <v>4940</v>
      </c>
      <c r="L16" s="49" t="n">
        <v>4222</v>
      </c>
      <c r="M16" s="48" t="n">
        <v>4940</v>
      </c>
      <c r="N16" s="49" t="n">
        <v>4222</v>
      </c>
      <c r="O16" s="48" t="n">
        <v>4940</v>
      </c>
      <c r="P16" s="49" t="n">
        <v>4222</v>
      </c>
      <c r="Q16" s="48" t="n">
        <v>4940</v>
      </c>
      <c r="R16" s="49"/>
      <c r="S16" s="50"/>
    </row>
    <row r="17" customFormat="false" ht="14.25" hidden="false" customHeight="false" outlineLevel="0" collapsed="false">
      <c r="A17" s="52"/>
      <c r="B17" s="52"/>
      <c r="C17" s="48" t="s">
        <v>23</v>
      </c>
      <c r="D17" s="48" t="n">
        <v>4342</v>
      </c>
      <c r="E17" s="48" t="n">
        <v>5080</v>
      </c>
      <c r="F17" s="48" t="n">
        <v>4322</v>
      </c>
      <c r="G17" s="48" t="n">
        <v>5057</v>
      </c>
      <c r="H17" s="48"/>
      <c r="I17" s="48"/>
      <c r="J17" s="48"/>
      <c r="K17" s="48"/>
      <c r="L17" s="48"/>
      <c r="M17" s="48"/>
      <c r="N17" s="49"/>
      <c r="O17" s="48"/>
      <c r="P17" s="48"/>
      <c r="Q17" s="48"/>
      <c r="R17" s="48"/>
      <c r="S17" s="50"/>
    </row>
    <row r="18" customFormat="false" ht="14.25" hidden="false" customHeight="false" outlineLevel="0" collapsed="false">
      <c r="A18" s="51"/>
      <c r="B18" s="51"/>
      <c r="C18" s="48" t="s">
        <v>17</v>
      </c>
      <c r="D18" s="22"/>
      <c r="E18" s="22"/>
      <c r="F18" s="22"/>
      <c r="G18" s="22"/>
      <c r="H18" s="49" t="n">
        <v>4172</v>
      </c>
      <c r="I18" s="48" t="n">
        <v>4881</v>
      </c>
      <c r="J18" s="49" t="n">
        <v>4122</v>
      </c>
      <c r="K18" s="48" t="n">
        <v>4823</v>
      </c>
      <c r="L18" s="49" t="n">
        <v>4322</v>
      </c>
      <c r="M18" s="48" t="n">
        <v>5057</v>
      </c>
      <c r="N18" s="49" t="n">
        <v>4122</v>
      </c>
      <c r="O18" s="48" t="n">
        <v>4823</v>
      </c>
      <c r="P18" s="49" t="n">
        <v>4322</v>
      </c>
      <c r="Q18" s="48" t="n">
        <v>5057</v>
      </c>
      <c r="R18" s="49"/>
      <c r="S18" s="50"/>
    </row>
    <row r="19" customFormat="false" ht="14.25" hidden="false" customHeight="false" outlineLevel="0" collapsed="false">
      <c r="A19" s="51"/>
      <c r="B19" s="51"/>
      <c r="C19" s="48" t="s">
        <v>18</v>
      </c>
      <c r="D19" s="48"/>
      <c r="E19" s="48"/>
      <c r="F19" s="48"/>
      <c r="G19" s="48"/>
      <c r="H19" s="49" t="n">
        <v>4172</v>
      </c>
      <c r="I19" s="48" t="n">
        <v>4881</v>
      </c>
      <c r="J19" s="49" t="n">
        <v>4122</v>
      </c>
      <c r="K19" s="48" t="n">
        <v>4823</v>
      </c>
      <c r="L19" s="49" t="n">
        <v>4222</v>
      </c>
      <c r="M19" s="48" t="n">
        <v>4940</v>
      </c>
      <c r="N19" s="49" t="n">
        <v>4122</v>
      </c>
      <c r="O19" s="48" t="n">
        <v>4823</v>
      </c>
      <c r="P19" s="49" t="n">
        <v>4222</v>
      </c>
      <c r="Q19" s="48" t="n">
        <v>4940</v>
      </c>
      <c r="R19" s="49"/>
      <c r="S19" s="50"/>
    </row>
    <row r="20" customFormat="false" ht="14.25" hidden="false" customHeight="false" outlineLevel="0" collapsed="false">
      <c r="A20" s="51" t="s">
        <v>26</v>
      </c>
      <c r="B20" s="51" t="s">
        <v>27</v>
      </c>
      <c r="C20" s="48" t="s">
        <v>52</v>
      </c>
      <c r="D20" s="48"/>
      <c r="E20" s="48"/>
      <c r="F20" s="48"/>
      <c r="G20" s="48"/>
      <c r="H20" s="49" t="n">
        <v>4172</v>
      </c>
      <c r="I20" s="48" t="n">
        <v>4881</v>
      </c>
      <c r="J20" s="49" t="n">
        <v>4122</v>
      </c>
      <c r="K20" s="48" t="n">
        <v>4823</v>
      </c>
      <c r="L20" s="49" t="n">
        <v>4222</v>
      </c>
      <c r="M20" s="48" t="n">
        <v>4940</v>
      </c>
      <c r="N20" s="49" t="n">
        <v>4122</v>
      </c>
      <c r="O20" s="48" t="n">
        <v>4823</v>
      </c>
      <c r="P20" s="49" t="n">
        <v>4222</v>
      </c>
      <c r="Q20" s="48" t="n">
        <v>4940</v>
      </c>
      <c r="R20" s="49"/>
      <c r="S20" s="50"/>
    </row>
    <row r="21" customFormat="false" ht="14.25" hidden="false" customHeight="false" outlineLevel="0" collapsed="false">
      <c r="A21" s="51"/>
      <c r="B21" s="51"/>
      <c r="C21" s="48" t="s">
        <v>22</v>
      </c>
      <c r="D21" s="48"/>
      <c r="E21" s="48"/>
      <c r="F21" s="48"/>
      <c r="G21" s="48"/>
      <c r="H21" s="49" t="n">
        <v>4172</v>
      </c>
      <c r="I21" s="48" t="n">
        <v>4881</v>
      </c>
      <c r="J21" s="49" t="n">
        <v>4122</v>
      </c>
      <c r="K21" s="48" t="n">
        <v>4823</v>
      </c>
      <c r="L21" s="49" t="n">
        <v>4122</v>
      </c>
      <c r="M21" s="48" t="n">
        <v>4823</v>
      </c>
      <c r="N21" s="49" t="n">
        <v>4122</v>
      </c>
      <c r="O21" s="48" t="n">
        <v>4823</v>
      </c>
      <c r="P21" s="49" t="n">
        <v>4122</v>
      </c>
      <c r="Q21" s="48" t="n">
        <v>4823</v>
      </c>
      <c r="R21" s="49"/>
      <c r="S21" s="50"/>
    </row>
    <row r="22" customFormat="false" ht="14.25" hidden="false" customHeight="false" outlineLevel="0" collapsed="false">
      <c r="A22" s="52"/>
      <c r="B22" s="52"/>
      <c r="C22" s="48" t="s">
        <v>23</v>
      </c>
      <c r="D22" s="48" t="n">
        <v>4242</v>
      </c>
      <c r="E22" s="48" t="n">
        <v>4963</v>
      </c>
      <c r="F22" s="48" t="n">
        <v>4222</v>
      </c>
      <c r="G22" s="48" t="n">
        <v>4940</v>
      </c>
      <c r="H22" s="48"/>
      <c r="I22" s="48"/>
      <c r="J22" s="48"/>
      <c r="K22" s="48"/>
      <c r="L22" s="48"/>
      <c r="M22" s="48"/>
      <c r="N22" s="49"/>
      <c r="O22" s="48"/>
      <c r="P22" s="48"/>
      <c r="Q22" s="48"/>
      <c r="R22" s="48"/>
      <c r="S22" s="50"/>
    </row>
    <row r="23" customFormat="false" ht="14.25" hidden="false" customHeight="false" outlineLevel="0" collapsed="false">
      <c r="A23" s="51"/>
      <c r="B23" s="51"/>
      <c r="C23" s="48" t="s">
        <v>17</v>
      </c>
      <c r="D23" s="22"/>
      <c r="E23" s="22"/>
      <c r="F23" s="22"/>
      <c r="G23" s="22"/>
      <c r="H23" s="49" t="n">
        <v>4072</v>
      </c>
      <c r="I23" s="48" t="n">
        <v>4764</v>
      </c>
      <c r="J23" s="49" t="n">
        <v>4022</v>
      </c>
      <c r="K23" s="48" t="n">
        <v>4706</v>
      </c>
      <c r="L23" s="49" t="n">
        <v>4222</v>
      </c>
      <c r="M23" s="48" t="n">
        <v>4940</v>
      </c>
      <c r="N23" s="49" t="n">
        <v>4022</v>
      </c>
      <c r="O23" s="48" t="n">
        <v>4706</v>
      </c>
      <c r="P23" s="49" t="n">
        <v>4222</v>
      </c>
      <c r="Q23" s="48" t="n">
        <v>4940</v>
      </c>
      <c r="R23" s="49" t="n">
        <v>4072</v>
      </c>
      <c r="S23" s="50" t="n">
        <v>4764</v>
      </c>
    </row>
    <row r="24" customFormat="false" ht="14.25" hidden="false" customHeight="false" outlineLevel="0" collapsed="false">
      <c r="A24" s="51"/>
      <c r="B24" s="51"/>
      <c r="C24" s="48" t="s">
        <v>18</v>
      </c>
      <c r="D24" s="48"/>
      <c r="E24" s="48"/>
      <c r="F24" s="48"/>
      <c r="G24" s="48"/>
      <c r="H24" s="49" t="n">
        <v>4072</v>
      </c>
      <c r="I24" s="48" t="n">
        <v>4764</v>
      </c>
      <c r="J24" s="49" t="n">
        <v>4022</v>
      </c>
      <c r="K24" s="48" t="n">
        <v>4706</v>
      </c>
      <c r="L24" s="49" t="n">
        <v>4122</v>
      </c>
      <c r="M24" s="48" t="n">
        <v>4823</v>
      </c>
      <c r="N24" s="49" t="n">
        <v>4022</v>
      </c>
      <c r="O24" s="48" t="n">
        <v>4706</v>
      </c>
      <c r="P24" s="49" t="n">
        <v>4122</v>
      </c>
      <c r="Q24" s="48" t="n">
        <v>4823</v>
      </c>
      <c r="R24" s="49" t="n">
        <v>4072</v>
      </c>
      <c r="S24" s="50" t="n">
        <v>4764</v>
      </c>
    </row>
    <row r="25" customFormat="false" ht="14.25" hidden="false" customHeight="false" outlineLevel="0" collapsed="false">
      <c r="A25" s="51" t="s">
        <v>28</v>
      </c>
      <c r="B25" s="51" t="s">
        <v>29</v>
      </c>
      <c r="C25" s="48" t="s">
        <v>52</v>
      </c>
      <c r="D25" s="48"/>
      <c r="E25" s="48"/>
      <c r="F25" s="48"/>
      <c r="G25" s="48"/>
      <c r="H25" s="49" t="n">
        <v>4072</v>
      </c>
      <c r="I25" s="48" t="n">
        <v>4764</v>
      </c>
      <c r="J25" s="49" t="n">
        <v>4022</v>
      </c>
      <c r="K25" s="48" t="n">
        <v>4706</v>
      </c>
      <c r="L25" s="49" t="n">
        <v>4122</v>
      </c>
      <c r="M25" s="48" t="n">
        <v>4823</v>
      </c>
      <c r="N25" s="49" t="n">
        <v>4022</v>
      </c>
      <c r="O25" s="48" t="n">
        <v>4706</v>
      </c>
      <c r="P25" s="49" t="n">
        <v>4122</v>
      </c>
      <c r="Q25" s="48" t="n">
        <v>4823</v>
      </c>
      <c r="R25" s="49" t="n">
        <v>4072</v>
      </c>
      <c r="S25" s="50" t="n">
        <v>4764</v>
      </c>
    </row>
    <row r="26" customFormat="false" ht="14.25" hidden="false" customHeight="false" outlineLevel="0" collapsed="false">
      <c r="A26" s="51"/>
      <c r="B26" s="51"/>
      <c r="C26" s="48" t="s">
        <v>22</v>
      </c>
      <c r="D26" s="48"/>
      <c r="E26" s="48"/>
      <c r="F26" s="48"/>
      <c r="G26" s="48"/>
      <c r="H26" s="49" t="n">
        <v>4072</v>
      </c>
      <c r="I26" s="48" t="n">
        <v>4764</v>
      </c>
      <c r="J26" s="49" t="n">
        <v>4022</v>
      </c>
      <c r="K26" s="48" t="n">
        <v>4706</v>
      </c>
      <c r="L26" s="49" t="n">
        <v>4022</v>
      </c>
      <c r="M26" s="48" t="n">
        <v>4706</v>
      </c>
      <c r="N26" s="49" t="n">
        <v>4022</v>
      </c>
      <c r="O26" s="48" t="n">
        <v>4706</v>
      </c>
      <c r="P26" s="49" t="n">
        <v>4022</v>
      </c>
      <c r="Q26" s="48" t="n">
        <v>4706</v>
      </c>
      <c r="R26" s="49" t="n">
        <v>4072</v>
      </c>
      <c r="S26" s="50" t="n">
        <v>4764</v>
      </c>
    </row>
    <row r="27" customFormat="false" ht="14.25" hidden="false" customHeight="false" outlineLevel="0" collapsed="false">
      <c r="A27" s="52"/>
      <c r="B27" s="52"/>
      <c r="C27" s="48" t="s">
        <v>23</v>
      </c>
      <c r="D27" s="48" t="n">
        <v>4142</v>
      </c>
      <c r="E27" s="48" t="n">
        <v>4846</v>
      </c>
      <c r="F27" s="48" t="n">
        <v>4122</v>
      </c>
      <c r="G27" s="48" t="n">
        <v>4823</v>
      </c>
      <c r="H27" s="48"/>
      <c r="I27" s="48"/>
      <c r="J27" s="48"/>
      <c r="K27" s="48"/>
      <c r="L27" s="48"/>
      <c r="M27" s="48"/>
      <c r="N27" s="49"/>
      <c r="O27" s="48"/>
      <c r="P27" s="48"/>
      <c r="Q27" s="48"/>
      <c r="R27" s="48"/>
      <c r="S27" s="50"/>
    </row>
    <row r="28" customFormat="false" ht="14.25" hidden="false" customHeight="false" outlineLevel="0" collapsed="false">
      <c r="A28" s="51"/>
      <c r="B28" s="51"/>
      <c r="C28" s="48" t="s">
        <v>17</v>
      </c>
      <c r="D28" s="22"/>
      <c r="E28" s="22"/>
      <c r="F28" s="22"/>
      <c r="G28" s="22"/>
      <c r="H28" s="49" t="n">
        <v>4022</v>
      </c>
      <c r="I28" s="48" t="n">
        <v>4706</v>
      </c>
      <c r="J28" s="49" t="n">
        <v>3972</v>
      </c>
      <c r="K28" s="48" t="n">
        <v>4647</v>
      </c>
      <c r="L28" s="49" t="n">
        <v>4172</v>
      </c>
      <c r="M28" s="48" t="n">
        <v>4881</v>
      </c>
      <c r="N28" s="49" t="n">
        <v>3972</v>
      </c>
      <c r="O28" s="48" t="n">
        <v>4647</v>
      </c>
      <c r="P28" s="49" t="n">
        <v>4172</v>
      </c>
      <c r="Q28" s="48" t="n">
        <v>4881</v>
      </c>
      <c r="R28" s="49" t="n">
        <v>4022</v>
      </c>
      <c r="S28" s="50" t="n">
        <v>4706</v>
      </c>
    </row>
    <row r="29" customFormat="false" ht="14.25" hidden="false" customHeight="false" outlineLevel="0" collapsed="false">
      <c r="A29" s="51"/>
      <c r="B29" s="51"/>
      <c r="C29" s="48" t="s">
        <v>18</v>
      </c>
      <c r="D29" s="48"/>
      <c r="E29" s="48"/>
      <c r="F29" s="48"/>
      <c r="G29" s="48"/>
      <c r="H29" s="49" t="n">
        <v>4022</v>
      </c>
      <c r="I29" s="48" t="n">
        <v>4706</v>
      </c>
      <c r="J29" s="49" t="n">
        <v>3972</v>
      </c>
      <c r="K29" s="48" t="n">
        <v>4647</v>
      </c>
      <c r="L29" s="49" t="n">
        <v>4072</v>
      </c>
      <c r="M29" s="48" t="n">
        <v>4764</v>
      </c>
      <c r="N29" s="49" t="n">
        <v>3972</v>
      </c>
      <c r="O29" s="48" t="n">
        <v>4647</v>
      </c>
      <c r="P29" s="49" t="n">
        <v>4072</v>
      </c>
      <c r="Q29" s="48" t="n">
        <v>4764</v>
      </c>
      <c r="R29" s="49" t="n">
        <v>4022</v>
      </c>
      <c r="S29" s="50" t="n">
        <v>4706</v>
      </c>
    </row>
    <row r="30" customFormat="false" ht="14.25" hidden="false" customHeight="false" outlineLevel="0" collapsed="false">
      <c r="A30" s="51" t="s">
        <v>30</v>
      </c>
      <c r="B30" s="51" t="s">
        <v>31</v>
      </c>
      <c r="C30" s="48" t="s">
        <v>52</v>
      </c>
      <c r="D30" s="48"/>
      <c r="E30" s="48"/>
      <c r="F30" s="48"/>
      <c r="G30" s="48"/>
      <c r="H30" s="49" t="n">
        <v>4022</v>
      </c>
      <c r="I30" s="48" t="n">
        <v>4706</v>
      </c>
      <c r="J30" s="49" t="n">
        <v>3972</v>
      </c>
      <c r="K30" s="48" t="n">
        <v>4647</v>
      </c>
      <c r="L30" s="49" t="n">
        <v>4072</v>
      </c>
      <c r="M30" s="48" t="n">
        <v>4764</v>
      </c>
      <c r="N30" s="49" t="n">
        <v>3972</v>
      </c>
      <c r="O30" s="48" t="n">
        <v>4647</v>
      </c>
      <c r="P30" s="49" t="n">
        <v>4072</v>
      </c>
      <c r="Q30" s="48" t="n">
        <v>4764</v>
      </c>
      <c r="R30" s="49" t="n">
        <v>4022</v>
      </c>
      <c r="S30" s="50" t="n">
        <v>4706</v>
      </c>
    </row>
    <row r="31" customFormat="false" ht="14.25" hidden="false" customHeight="false" outlineLevel="0" collapsed="false">
      <c r="A31" s="51"/>
      <c r="B31" s="51"/>
      <c r="C31" s="48" t="s">
        <v>22</v>
      </c>
      <c r="D31" s="48"/>
      <c r="E31" s="48"/>
      <c r="F31" s="48"/>
      <c r="G31" s="48"/>
      <c r="H31" s="49" t="n">
        <v>4022</v>
      </c>
      <c r="I31" s="48" t="n">
        <v>4706</v>
      </c>
      <c r="J31" s="49" t="n">
        <v>3972</v>
      </c>
      <c r="K31" s="48" t="n">
        <v>4647</v>
      </c>
      <c r="L31" s="49" t="n">
        <v>3972</v>
      </c>
      <c r="M31" s="48" t="n">
        <v>4647</v>
      </c>
      <c r="N31" s="49" t="n">
        <v>3972</v>
      </c>
      <c r="O31" s="48" t="n">
        <v>4647</v>
      </c>
      <c r="P31" s="49" t="n">
        <v>3972</v>
      </c>
      <c r="Q31" s="48" t="n">
        <v>4647</v>
      </c>
      <c r="R31" s="49" t="n">
        <v>4022</v>
      </c>
      <c r="S31" s="50" t="n">
        <v>4706</v>
      </c>
    </row>
    <row r="32" customFormat="false" ht="14.25" hidden="false" customHeight="false" outlineLevel="0" collapsed="false">
      <c r="A32" s="52"/>
      <c r="B32" s="52"/>
      <c r="C32" s="48" t="s">
        <v>23</v>
      </c>
      <c r="D32" s="48" t="n">
        <v>4092</v>
      </c>
      <c r="E32" s="48" t="n">
        <v>4788</v>
      </c>
      <c r="F32" s="48" t="n">
        <v>4072</v>
      </c>
      <c r="G32" s="48" t="n">
        <v>4764</v>
      </c>
      <c r="H32" s="48"/>
      <c r="I32" s="48"/>
      <c r="J32" s="48"/>
      <c r="K32" s="48"/>
      <c r="L32" s="48"/>
      <c r="M32" s="48"/>
      <c r="N32" s="49"/>
      <c r="O32" s="48"/>
      <c r="P32" s="48"/>
      <c r="Q32" s="48"/>
      <c r="R32" s="48"/>
      <c r="S32" s="50"/>
    </row>
    <row r="33" customFormat="false" ht="14.25" hidden="false" customHeight="false" outlineLevel="0" collapsed="false">
      <c r="A33" s="51"/>
      <c r="B33" s="53"/>
      <c r="C33" s="48" t="s">
        <v>17</v>
      </c>
      <c r="D33" s="22"/>
      <c r="E33" s="22"/>
      <c r="F33" s="22"/>
      <c r="G33" s="22"/>
      <c r="H33" s="49" t="n">
        <v>3972</v>
      </c>
      <c r="I33" s="48" t="n">
        <v>4647</v>
      </c>
      <c r="J33" s="49" t="n">
        <v>3922</v>
      </c>
      <c r="K33" s="48" t="n">
        <v>4589</v>
      </c>
      <c r="L33" s="49" t="n">
        <v>4122</v>
      </c>
      <c r="M33" s="48" t="n">
        <v>4823</v>
      </c>
      <c r="N33" s="49" t="n">
        <v>3922</v>
      </c>
      <c r="O33" s="48" t="n">
        <v>4589</v>
      </c>
      <c r="P33" s="49" t="n">
        <v>4122</v>
      </c>
      <c r="Q33" s="48" t="n">
        <v>4823</v>
      </c>
      <c r="R33" s="49" t="n">
        <v>3972</v>
      </c>
      <c r="S33" s="50" t="n">
        <v>4647</v>
      </c>
    </row>
    <row r="34" customFormat="false" ht="14.25" hidden="false" customHeight="false" outlineLevel="0" collapsed="false">
      <c r="A34" s="51"/>
      <c r="B34" s="51"/>
      <c r="C34" s="48" t="s">
        <v>18</v>
      </c>
      <c r="D34" s="48"/>
      <c r="E34" s="48"/>
      <c r="F34" s="48"/>
      <c r="G34" s="48"/>
      <c r="H34" s="49" t="n">
        <v>3972</v>
      </c>
      <c r="I34" s="48" t="n">
        <v>4647</v>
      </c>
      <c r="J34" s="49" t="n">
        <v>3922</v>
      </c>
      <c r="K34" s="48" t="n">
        <v>4589</v>
      </c>
      <c r="L34" s="49" t="n">
        <v>4022</v>
      </c>
      <c r="M34" s="48" t="n">
        <v>4706</v>
      </c>
      <c r="N34" s="49" t="n">
        <v>3922</v>
      </c>
      <c r="O34" s="48" t="n">
        <v>4589</v>
      </c>
      <c r="P34" s="49" t="n">
        <v>4022</v>
      </c>
      <c r="Q34" s="48" t="n">
        <v>4706</v>
      </c>
      <c r="R34" s="49" t="n">
        <v>3972</v>
      </c>
      <c r="S34" s="50" t="n">
        <v>4647</v>
      </c>
    </row>
    <row r="35" customFormat="false" ht="14.25" hidden="false" customHeight="false" outlineLevel="0" collapsed="false">
      <c r="A35" s="51" t="s">
        <v>32</v>
      </c>
      <c r="B35" s="51" t="s">
        <v>33</v>
      </c>
      <c r="C35" s="48" t="s">
        <v>52</v>
      </c>
      <c r="D35" s="48"/>
      <c r="E35" s="48"/>
      <c r="F35" s="48"/>
      <c r="G35" s="48"/>
      <c r="H35" s="49" t="n">
        <v>3972</v>
      </c>
      <c r="I35" s="48" t="n">
        <v>4647</v>
      </c>
      <c r="J35" s="49" t="n">
        <v>3922</v>
      </c>
      <c r="K35" s="48" t="n">
        <v>4589</v>
      </c>
      <c r="L35" s="49" t="n">
        <v>4022</v>
      </c>
      <c r="M35" s="48" t="n">
        <v>4706</v>
      </c>
      <c r="N35" s="49" t="n">
        <v>3922</v>
      </c>
      <c r="O35" s="48" t="n">
        <v>4589</v>
      </c>
      <c r="P35" s="49" t="n">
        <v>4022</v>
      </c>
      <c r="Q35" s="48" t="n">
        <v>4706</v>
      </c>
      <c r="R35" s="49" t="n">
        <v>3972</v>
      </c>
      <c r="S35" s="50" t="n">
        <v>4647</v>
      </c>
    </row>
    <row r="36" customFormat="false" ht="14.25" hidden="false" customHeight="false" outlineLevel="0" collapsed="false">
      <c r="A36" s="51"/>
      <c r="B36" s="51"/>
      <c r="C36" s="48" t="s">
        <v>22</v>
      </c>
      <c r="D36" s="48"/>
      <c r="E36" s="48"/>
      <c r="F36" s="48"/>
      <c r="G36" s="48"/>
      <c r="H36" s="49" t="n">
        <v>3972</v>
      </c>
      <c r="I36" s="48" t="n">
        <v>4647</v>
      </c>
      <c r="J36" s="49" t="n">
        <v>3922</v>
      </c>
      <c r="K36" s="48" t="n">
        <v>4589</v>
      </c>
      <c r="L36" s="49" t="n">
        <v>3922</v>
      </c>
      <c r="M36" s="48" t="n">
        <v>4589</v>
      </c>
      <c r="N36" s="49" t="n">
        <v>3922</v>
      </c>
      <c r="O36" s="48" t="n">
        <v>4589</v>
      </c>
      <c r="P36" s="49" t="n">
        <v>3922</v>
      </c>
      <c r="Q36" s="48" t="n">
        <v>4589</v>
      </c>
      <c r="R36" s="49" t="n">
        <v>3972</v>
      </c>
      <c r="S36" s="50" t="n">
        <v>4647</v>
      </c>
    </row>
    <row r="37" customFormat="false" ht="14.25" hidden="false" customHeight="false" outlineLevel="0" collapsed="false">
      <c r="A37" s="52"/>
      <c r="B37" s="52"/>
      <c r="C37" s="48" t="s">
        <v>23</v>
      </c>
      <c r="D37" s="48" t="n">
        <v>4042</v>
      </c>
      <c r="E37" s="48" t="n">
        <v>4729</v>
      </c>
      <c r="F37" s="48" t="n">
        <v>4022</v>
      </c>
      <c r="G37" s="48" t="n">
        <v>4706</v>
      </c>
      <c r="H37" s="48"/>
      <c r="I37" s="48"/>
      <c r="J37" s="48"/>
      <c r="K37" s="48"/>
      <c r="L37" s="48"/>
      <c r="M37" s="48"/>
      <c r="N37" s="49"/>
      <c r="O37" s="48"/>
      <c r="P37" s="48"/>
      <c r="Q37" s="48"/>
      <c r="R37" s="48"/>
      <c r="S37" s="50"/>
    </row>
    <row r="38" customFormat="false" ht="14.25" hidden="false" customHeight="false" outlineLevel="0" collapsed="false">
      <c r="A38" s="51"/>
      <c r="B38" s="51"/>
      <c r="C38" s="48" t="s">
        <v>17</v>
      </c>
      <c r="D38" s="22"/>
      <c r="E38" s="22"/>
      <c r="F38" s="22"/>
      <c r="G38" s="22"/>
      <c r="H38" s="49" t="n">
        <v>3922</v>
      </c>
      <c r="I38" s="48" t="n">
        <v>4589</v>
      </c>
      <c r="J38" s="49" t="n">
        <v>3872</v>
      </c>
      <c r="K38" s="48" t="n">
        <v>4530</v>
      </c>
      <c r="L38" s="49" t="n">
        <v>3872</v>
      </c>
      <c r="M38" s="48" t="n">
        <v>4530</v>
      </c>
      <c r="N38" s="49" t="n">
        <v>3872</v>
      </c>
      <c r="O38" s="48" t="n">
        <v>4530</v>
      </c>
      <c r="P38" s="49" t="n">
        <v>4072</v>
      </c>
      <c r="Q38" s="48" t="n">
        <v>4764</v>
      </c>
      <c r="R38" s="49" t="n">
        <v>3922</v>
      </c>
      <c r="S38" s="50" t="n">
        <v>4589</v>
      </c>
    </row>
    <row r="39" customFormat="false" ht="14.25" hidden="false" customHeight="false" outlineLevel="0" collapsed="false">
      <c r="A39" s="51"/>
      <c r="B39" s="51"/>
      <c r="C39" s="48" t="s">
        <v>18</v>
      </c>
      <c r="D39" s="48"/>
      <c r="E39" s="48"/>
      <c r="F39" s="48"/>
      <c r="G39" s="48"/>
      <c r="H39" s="49" t="n">
        <v>3922</v>
      </c>
      <c r="I39" s="48" t="n">
        <v>4589</v>
      </c>
      <c r="J39" s="49" t="n">
        <v>3872</v>
      </c>
      <c r="K39" s="48" t="n">
        <v>4530</v>
      </c>
      <c r="L39" s="49" t="n">
        <v>3872</v>
      </c>
      <c r="M39" s="48" t="n">
        <v>4530</v>
      </c>
      <c r="N39" s="49" t="n">
        <v>3872</v>
      </c>
      <c r="O39" s="48" t="n">
        <v>4530</v>
      </c>
      <c r="P39" s="49" t="n">
        <v>3972</v>
      </c>
      <c r="Q39" s="48" t="n">
        <v>4647</v>
      </c>
      <c r="R39" s="49" t="n">
        <v>3922</v>
      </c>
      <c r="S39" s="50" t="n">
        <v>4589</v>
      </c>
    </row>
    <row r="40" customFormat="false" ht="14.25" hidden="false" customHeight="false" outlineLevel="0" collapsed="false">
      <c r="A40" s="51" t="s">
        <v>34</v>
      </c>
      <c r="B40" s="51" t="s">
        <v>35</v>
      </c>
      <c r="C40" s="48" t="s">
        <v>52</v>
      </c>
      <c r="D40" s="48"/>
      <c r="E40" s="48"/>
      <c r="F40" s="48"/>
      <c r="G40" s="48"/>
      <c r="H40" s="49" t="n">
        <v>3922</v>
      </c>
      <c r="I40" s="48" t="n">
        <v>4589</v>
      </c>
      <c r="J40" s="49" t="n">
        <v>3872</v>
      </c>
      <c r="K40" s="48" t="n">
        <v>4530</v>
      </c>
      <c r="L40" s="49" t="n">
        <v>3872</v>
      </c>
      <c r="M40" s="48" t="n">
        <v>4530</v>
      </c>
      <c r="N40" s="49" t="n">
        <v>3872</v>
      </c>
      <c r="O40" s="48" t="n">
        <v>4530</v>
      </c>
      <c r="P40" s="49" t="n">
        <v>3972</v>
      </c>
      <c r="Q40" s="48" t="n">
        <v>4647</v>
      </c>
      <c r="R40" s="49" t="n">
        <v>3922</v>
      </c>
      <c r="S40" s="50" t="n">
        <v>4589</v>
      </c>
    </row>
    <row r="41" customFormat="false" ht="14.25" hidden="false" customHeight="false" outlineLevel="0" collapsed="false">
      <c r="A41" s="51"/>
      <c r="B41" s="51"/>
      <c r="C41" s="48" t="s">
        <v>22</v>
      </c>
      <c r="D41" s="48"/>
      <c r="E41" s="48"/>
      <c r="F41" s="48"/>
      <c r="G41" s="48"/>
      <c r="H41" s="49" t="n">
        <v>3922</v>
      </c>
      <c r="I41" s="48" t="n">
        <v>4589</v>
      </c>
      <c r="J41" s="49" t="n">
        <v>3872</v>
      </c>
      <c r="K41" s="48" t="n">
        <v>4530</v>
      </c>
      <c r="L41" s="49" t="n">
        <v>3872</v>
      </c>
      <c r="M41" s="48" t="n">
        <v>4530</v>
      </c>
      <c r="N41" s="49" t="n">
        <v>3872</v>
      </c>
      <c r="O41" s="48" t="n">
        <v>4530</v>
      </c>
      <c r="P41" s="49" t="n">
        <v>3872</v>
      </c>
      <c r="Q41" s="48" t="n">
        <v>4530</v>
      </c>
      <c r="R41" s="49" t="n">
        <v>3922</v>
      </c>
      <c r="S41" s="50" t="n">
        <v>4589</v>
      </c>
    </row>
    <row r="42" customFormat="false" ht="14.25" hidden="false" customHeight="false" outlineLevel="0" collapsed="false">
      <c r="A42" s="52"/>
      <c r="B42" s="52"/>
      <c r="C42" s="48" t="s">
        <v>23</v>
      </c>
      <c r="D42" s="48" t="n">
        <v>3992</v>
      </c>
      <c r="E42" s="48" t="n">
        <v>4671</v>
      </c>
      <c r="F42" s="48" t="n">
        <v>3972</v>
      </c>
      <c r="G42" s="48" t="n">
        <v>4647</v>
      </c>
      <c r="H42" s="48"/>
      <c r="I42" s="48"/>
      <c r="J42" s="48"/>
      <c r="K42" s="48"/>
      <c r="L42" s="48"/>
      <c r="M42" s="48"/>
      <c r="N42" s="49"/>
      <c r="O42" s="48"/>
      <c r="P42" s="48"/>
      <c r="Q42" s="48"/>
      <c r="R42" s="48"/>
      <c r="S42" s="50"/>
    </row>
    <row r="43" customFormat="false" ht="14.25" hidden="false" customHeight="false" outlineLevel="0" collapsed="false">
      <c r="A43" s="54"/>
      <c r="B43" s="53"/>
      <c r="C43" s="55" t="s">
        <v>17</v>
      </c>
      <c r="D43" s="55"/>
      <c r="E43" s="55"/>
      <c r="F43" s="55"/>
      <c r="G43" s="55"/>
      <c r="H43" s="56" t="n">
        <v>3922</v>
      </c>
      <c r="I43" s="55" t="n">
        <v>4589</v>
      </c>
      <c r="J43" s="56" t="n">
        <v>3872</v>
      </c>
      <c r="K43" s="55" t="n">
        <v>4530</v>
      </c>
      <c r="L43" s="56" t="n">
        <v>4072</v>
      </c>
      <c r="M43" s="55" t="n">
        <v>4764</v>
      </c>
      <c r="N43" s="56" t="n">
        <v>3872</v>
      </c>
      <c r="O43" s="55" t="n">
        <v>4530</v>
      </c>
      <c r="P43" s="56" t="n">
        <v>4072</v>
      </c>
      <c r="Q43" s="55" t="n">
        <v>4764</v>
      </c>
      <c r="R43" s="55" t="n">
        <v>3922</v>
      </c>
      <c r="S43" s="55" t="n">
        <v>4589</v>
      </c>
    </row>
    <row r="44" customFormat="false" ht="14.25" hidden="false" customHeight="false" outlineLevel="0" collapsed="false">
      <c r="A44" s="57"/>
      <c r="B44" s="51"/>
      <c r="C44" s="48" t="s">
        <v>18</v>
      </c>
      <c r="D44" s="48"/>
      <c r="E44" s="48"/>
      <c r="F44" s="48"/>
      <c r="G44" s="48"/>
      <c r="H44" s="49" t="n">
        <v>3922</v>
      </c>
      <c r="I44" s="48" t="n">
        <v>4589</v>
      </c>
      <c r="J44" s="49" t="n">
        <v>3872</v>
      </c>
      <c r="K44" s="48" t="n">
        <v>4530</v>
      </c>
      <c r="L44" s="49" t="n">
        <v>3972</v>
      </c>
      <c r="M44" s="48" t="n">
        <v>4647</v>
      </c>
      <c r="N44" s="49" t="n">
        <v>3872</v>
      </c>
      <c r="O44" s="48" t="n">
        <v>4530</v>
      </c>
      <c r="P44" s="49" t="n">
        <v>3972</v>
      </c>
      <c r="Q44" s="48" t="n">
        <v>4647</v>
      </c>
      <c r="R44" s="49" t="n">
        <v>3922</v>
      </c>
      <c r="S44" s="48" t="n">
        <v>4589</v>
      </c>
    </row>
    <row r="45" customFormat="false" ht="15.75" hidden="false" customHeight="false" outlineLevel="0" collapsed="false">
      <c r="A45" s="58" t="s">
        <v>53</v>
      </c>
      <c r="B45" s="51" t="s">
        <v>37</v>
      </c>
      <c r="C45" s="48" t="s">
        <v>52</v>
      </c>
      <c r="D45" s="48"/>
      <c r="E45" s="48"/>
      <c r="F45" s="48"/>
      <c r="G45" s="48"/>
      <c r="H45" s="49" t="n">
        <v>3922</v>
      </c>
      <c r="I45" s="48" t="n">
        <v>4589</v>
      </c>
      <c r="J45" s="49" t="n">
        <v>3872</v>
      </c>
      <c r="K45" s="48" t="n">
        <v>4530</v>
      </c>
      <c r="L45" s="49" t="n">
        <v>3972</v>
      </c>
      <c r="M45" s="48" t="n">
        <v>4647</v>
      </c>
      <c r="N45" s="49" t="n">
        <v>3872</v>
      </c>
      <c r="O45" s="48" t="n">
        <v>4530</v>
      </c>
      <c r="P45" s="49" t="n">
        <v>3972</v>
      </c>
      <c r="Q45" s="48" t="n">
        <v>4647</v>
      </c>
      <c r="R45" s="48" t="n">
        <v>3922</v>
      </c>
      <c r="S45" s="48" t="n">
        <v>4589</v>
      </c>
    </row>
    <row r="46" customFormat="false" ht="14.25" hidden="false" customHeight="false" outlineLevel="0" collapsed="false">
      <c r="A46" s="59"/>
      <c r="B46" s="52"/>
      <c r="C46" s="48" t="s">
        <v>22</v>
      </c>
      <c r="D46" s="48"/>
      <c r="E46" s="48"/>
      <c r="F46" s="48"/>
      <c r="G46" s="48"/>
      <c r="H46" s="49" t="n">
        <v>3922</v>
      </c>
      <c r="I46" s="48" t="n">
        <v>4589</v>
      </c>
      <c r="J46" s="49" t="n">
        <v>3872</v>
      </c>
      <c r="K46" s="48" t="n">
        <v>4530</v>
      </c>
      <c r="L46" s="49" t="n">
        <v>3872</v>
      </c>
      <c r="M46" s="48" t="n">
        <v>4530</v>
      </c>
      <c r="N46" s="49" t="n">
        <v>3872</v>
      </c>
      <c r="O46" s="48" t="n">
        <v>4530</v>
      </c>
      <c r="P46" s="49" t="n">
        <v>3872</v>
      </c>
      <c r="Q46" s="48" t="n">
        <v>4530</v>
      </c>
      <c r="R46" s="48" t="n">
        <v>3922</v>
      </c>
      <c r="S46" s="48" t="n">
        <v>4589</v>
      </c>
    </row>
    <row r="47" customFormat="false" ht="14.25" hidden="false" customHeight="false" outlineLevel="0" collapsed="false">
      <c r="A47" s="60"/>
      <c r="B47" s="61"/>
      <c r="C47" s="62" t="s">
        <v>17</v>
      </c>
      <c r="D47" s="62"/>
      <c r="E47" s="62"/>
      <c r="F47" s="62"/>
      <c r="G47" s="62"/>
      <c r="H47" s="56" t="n">
        <v>3972</v>
      </c>
      <c r="I47" s="62" t="n">
        <v>4647</v>
      </c>
      <c r="J47" s="63" t="n">
        <v>3922</v>
      </c>
      <c r="K47" s="62" t="n">
        <v>4589</v>
      </c>
      <c r="L47" s="63" t="n">
        <v>4122</v>
      </c>
      <c r="M47" s="62" t="n">
        <v>4823</v>
      </c>
      <c r="N47" s="63" t="n">
        <v>3922</v>
      </c>
      <c r="O47" s="62" t="n">
        <v>4589</v>
      </c>
      <c r="P47" s="63" t="n">
        <v>4122</v>
      </c>
      <c r="Q47" s="62" t="n">
        <v>4823</v>
      </c>
      <c r="R47" s="62" t="n">
        <v>3972</v>
      </c>
      <c r="S47" s="62" t="n">
        <v>4647</v>
      </c>
    </row>
    <row r="48" customFormat="false" ht="14.25" hidden="false" customHeight="false" outlineLevel="0" collapsed="false">
      <c r="A48" s="64"/>
      <c r="B48" s="41"/>
      <c r="C48" s="47" t="s">
        <v>18</v>
      </c>
      <c r="D48" s="47"/>
      <c r="E48" s="47"/>
      <c r="F48" s="47"/>
      <c r="G48" s="47"/>
      <c r="H48" s="49" t="n">
        <v>3972</v>
      </c>
      <c r="I48" s="47" t="n">
        <v>4647</v>
      </c>
      <c r="J48" s="49" t="n">
        <v>3922</v>
      </c>
      <c r="K48" s="47" t="n">
        <v>4589</v>
      </c>
      <c r="L48" s="65" t="n">
        <v>4022</v>
      </c>
      <c r="M48" s="47" t="n">
        <v>4706</v>
      </c>
      <c r="N48" s="49" t="n">
        <v>3922</v>
      </c>
      <c r="O48" s="47" t="n">
        <v>4589</v>
      </c>
      <c r="P48" s="65" t="n">
        <v>4022</v>
      </c>
      <c r="Q48" s="47" t="n">
        <v>4706</v>
      </c>
      <c r="R48" s="49" t="n">
        <v>3972</v>
      </c>
      <c r="S48" s="47" t="n">
        <v>4647</v>
      </c>
    </row>
    <row r="49" customFormat="false" ht="15.75" hidden="false" customHeight="false" outlineLevel="0" collapsed="false">
      <c r="A49" s="58" t="n">
        <v>16</v>
      </c>
      <c r="B49" s="66" t="s">
        <v>39</v>
      </c>
      <c r="C49" s="47" t="s">
        <v>52</v>
      </c>
      <c r="D49" s="47"/>
      <c r="E49" s="47"/>
      <c r="F49" s="47"/>
      <c r="G49" s="47"/>
      <c r="H49" s="65" t="n">
        <v>3972</v>
      </c>
      <c r="I49" s="47" t="n">
        <v>4647</v>
      </c>
      <c r="J49" s="65" t="n">
        <v>3922</v>
      </c>
      <c r="K49" s="47" t="n">
        <v>4589</v>
      </c>
      <c r="L49" s="65" t="n">
        <v>4022</v>
      </c>
      <c r="M49" s="47" t="n">
        <v>4706</v>
      </c>
      <c r="N49" s="65" t="n">
        <v>3922</v>
      </c>
      <c r="O49" s="47" t="n">
        <v>4589</v>
      </c>
      <c r="P49" s="65" t="n">
        <v>4022</v>
      </c>
      <c r="Q49" s="47" t="n">
        <v>4706</v>
      </c>
      <c r="R49" s="47" t="n">
        <v>3972</v>
      </c>
      <c r="S49" s="47" t="n">
        <v>4647</v>
      </c>
    </row>
    <row r="50" customFormat="false" ht="14.25" hidden="false" customHeight="false" outlineLevel="0" collapsed="false">
      <c r="A50" s="67"/>
      <c r="B50" s="46"/>
      <c r="C50" s="47" t="s">
        <v>22</v>
      </c>
      <c r="D50" s="47"/>
      <c r="E50" s="47"/>
      <c r="F50" s="47"/>
      <c r="G50" s="47"/>
      <c r="H50" s="65" t="n">
        <v>3972</v>
      </c>
      <c r="I50" s="47" t="n">
        <v>4647</v>
      </c>
      <c r="J50" s="65" t="n">
        <v>3922</v>
      </c>
      <c r="K50" s="47" t="n">
        <v>4589</v>
      </c>
      <c r="L50" s="65" t="n">
        <v>3922</v>
      </c>
      <c r="M50" s="47" t="n">
        <v>4589</v>
      </c>
      <c r="N50" s="65" t="n">
        <v>3922</v>
      </c>
      <c r="O50" s="47" t="n">
        <v>4589</v>
      </c>
      <c r="P50" s="65" t="n">
        <v>3922</v>
      </c>
      <c r="Q50" s="47" t="n">
        <v>4589</v>
      </c>
      <c r="R50" s="47" t="n">
        <v>3972</v>
      </c>
      <c r="S50" s="47" t="n">
        <v>4647</v>
      </c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8"/>
      <c r="P51" s="38"/>
      <c r="Q51" s="38"/>
      <c r="R51" s="38"/>
      <c r="S51" s="38"/>
    </row>
    <row r="52" customFormat="false" ht="14.25" hidden="false" customHeight="false" outlineLevel="0" collapsed="false">
      <c r="A52" s="32" t="s">
        <v>5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  <c r="O54" s="38"/>
      <c r="P54" s="38"/>
      <c r="Q54" s="38"/>
      <c r="R54" s="38"/>
      <c r="S54" s="38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9"/>
      <c r="O55" s="38"/>
      <c r="P55" s="38"/>
      <c r="Q55" s="38"/>
      <c r="R55" s="38"/>
      <c r="S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4"/>
      <c r="I56" s="38"/>
      <c r="J56" s="38"/>
      <c r="K56" s="38"/>
      <c r="L56" s="38"/>
      <c r="M56" s="38"/>
      <c r="N56" s="39"/>
      <c r="O56" s="38"/>
      <c r="P56" s="38"/>
      <c r="Q56" s="38"/>
      <c r="R56" s="38"/>
      <c r="S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8"/>
      <c r="P57" s="38"/>
      <c r="Q57" s="38"/>
      <c r="R57" s="38"/>
      <c r="S57" s="3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8"/>
      <c r="P58" s="38"/>
      <c r="Q58" s="38"/>
      <c r="R58" s="38"/>
      <c r="S58" s="38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  <c r="O59" s="38"/>
      <c r="P59" s="38"/>
      <c r="Q59" s="38"/>
      <c r="R59" s="38"/>
      <c r="S59" s="3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9"/>
      <c r="O60" s="38"/>
      <c r="P60" s="38"/>
      <c r="Q60" s="38"/>
      <c r="R60" s="38"/>
      <c r="S60" s="38"/>
    </row>
    <row r="61" customFormat="false" ht="14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  <c r="O61" s="38"/>
      <c r="P61" s="38"/>
      <c r="Q61" s="38"/>
      <c r="R61" s="38"/>
      <c r="S61" s="38"/>
    </row>
    <row r="62" customFormat="false" ht="14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  <c r="O62" s="38"/>
      <c r="P62" s="38"/>
      <c r="Q62" s="38"/>
      <c r="R62" s="38"/>
      <c r="S62" s="38"/>
    </row>
    <row r="63" customFormat="false" ht="14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9"/>
      <c r="O63" s="38"/>
      <c r="P63" s="38"/>
      <c r="Q63" s="38"/>
      <c r="R63" s="38"/>
      <c r="S63" s="38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9"/>
      <c r="O64" s="38"/>
      <c r="P64" s="38"/>
      <c r="Q64" s="38"/>
      <c r="R64" s="38"/>
      <c r="S64" s="38"/>
    </row>
    <row r="65" customFormat="false" ht="14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9"/>
      <c r="O65" s="38"/>
      <c r="P65" s="38"/>
      <c r="Q65" s="38"/>
      <c r="R65" s="38"/>
      <c r="S65" s="38"/>
    </row>
    <row r="66" customFormat="false" ht="14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9"/>
      <c r="O66" s="38"/>
      <c r="P66" s="38"/>
      <c r="Q66" s="1"/>
      <c r="R66" s="1"/>
      <c r="S66" s="1"/>
    </row>
    <row r="67" customFormat="false" ht="14.2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9"/>
      <c r="O67" s="38"/>
      <c r="P67" s="38"/>
      <c r="Q67" s="38"/>
      <c r="R67" s="38"/>
      <c r="S67" s="38"/>
    </row>
    <row r="68" customFormat="false" ht="14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</row>
    <row r="69" customFormat="false" ht="14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  <c r="O69" s="38"/>
      <c r="P69" s="38"/>
      <c r="Q69" s="38"/>
      <c r="R69" s="38"/>
      <c r="S69" s="38"/>
    </row>
    <row r="70" customFormat="false" ht="14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38"/>
      <c r="S70" s="38"/>
    </row>
    <row r="71" customFormat="false" ht="14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38"/>
      <c r="Q71" s="38"/>
      <c r="R71" s="38"/>
      <c r="S71" s="38"/>
    </row>
    <row r="72" customFormat="false" ht="14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1"/>
      <c r="P72" s="1"/>
      <c r="Q72" s="1"/>
      <c r="R72" s="1"/>
      <c r="S72" s="1"/>
    </row>
    <row r="73" customFormat="false" ht="14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38"/>
      <c r="P73" s="38"/>
      <c r="Q73" s="38"/>
      <c r="R73" s="38"/>
      <c r="S73" s="38"/>
    </row>
    <row r="74" customFormat="false" ht="14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8"/>
      <c r="P74" s="38"/>
      <c r="Q74" s="38"/>
      <c r="R74" s="38"/>
      <c r="S74" s="38"/>
    </row>
    <row r="75" customFormat="false" ht="14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O75" s="38"/>
      <c r="P75" s="38"/>
      <c r="Q75" s="38"/>
      <c r="R75" s="38"/>
      <c r="S75" s="38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9"/>
      <c r="O76" s="38"/>
      <c r="P76" s="38"/>
      <c r="Q76" s="38"/>
      <c r="R76" s="38"/>
      <c r="S76" s="38"/>
    </row>
    <row r="77" customFormat="false" ht="14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</row>
    <row r="78" customFormat="false" ht="14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</row>
    <row r="79" customFormat="false" ht="14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52:S52"/>
    <mergeCell ref="A53:S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0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372</v>
      </c>
      <c r="I8" s="241" t="n">
        <v>5115</v>
      </c>
      <c r="J8" s="242" t="n">
        <v>4322</v>
      </c>
      <c r="K8" s="241" t="n">
        <v>5057</v>
      </c>
      <c r="L8" s="242" t="n">
        <v>4322</v>
      </c>
      <c r="M8" s="241" t="n">
        <v>5057</v>
      </c>
      <c r="N8" s="242" t="n">
        <v>4322</v>
      </c>
      <c r="O8" s="241" t="n">
        <v>5057</v>
      </c>
      <c r="P8" s="242" t="n">
        <v>4372</v>
      </c>
      <c r="Q8" s="243" t="n">
        <v>5115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272</v>
      </c>
      <c r="I9" s="241" t="n">
        <v>4998</v>
      </c>
      <c r="J9" s="242" t="n">
        <v>4222</v>
      </c>
      <c r="K9" s="241" t="n">
        <v>4940</v>
      </c>
      <c r="L9" s="242" t="n">
        <v>4222</v>
      </c>
      <c r="M9" s="241" t="n">
        <v>4940</v>
      </c>
      <c r="N9" s="242" t="n">
        <v>4222</v>
      </c>
      <c r="O9" s="241" t="n">
        <v>4940</v>
      </c>
      <c r="P9" s="242" t="n">
        <v>4272</v>
      </c>
      <c r="Q9" s="243" t="n">
        <v>4998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172</v>
      </c>
      <c r="I10" s="241" t="n">
        <v>4881</v>
      </c>
      <c r="J10" s="242" t="n">
        <v>4122</v>
      </c>
      <c r="K10" s="241" t="n">
        <v>4823</v>
      </c>
      <c r="L10" s="242" t="n">
        <v>4122</v>
      </c>
      <c r="M10" s="241" t="n">
        <v>4823</v>
      </c>
      <c r="N10" s="242" t="n">
        <v>4122</v>
      </c>
      <c r="O10" s="241" t="n">
        <v>4823</v>
      </c>
      <c r="P10" s="242" t="n">
        <v>4172</v>
      </c>
      <c r="Q10" s="243" t="n">
        <v>4881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42</v>
      </c>
      <c r="E11" s="241" t="n">
        <v>4963</v>
      </c>
      <c r="F11" s="241" t="n">
        <v>4222</v>
      </c>
      <c r="G11" s="241" t="n">
        <v>4940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272</v>
      </c>
      <c r="I12" s="241" t="n">
        <v>4998</v>
      </c>
      <c r="J12" s="242" t="n">
        <v>4222</v>
      </c>
      <c r="K12" s="241" t="n">
        <v>4940</v>
      </c>
      <c r="L12" s="242" t="n">
        <v>4222</v>
      </c>
      <c r="M12" s="241" t="n">
        <v>4940</v>
      </c>
      <c r="N12" s="242" t="n">
        <v>4222</v>
      </c>
      <c r="O12" s="241" t="n">
        <v>4940</v>
      </c>
      <c r="P12" s="242" t="n">
        <v>4272</v>
      </c>
      <c r="Q12" s="243" t="n">
        <v>499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172</v>
      </c>
      <c r="I13" s="241" t="n">
        <v>4881</v>
      </c>
      <c r="J13" s="242" t="n">
        <v>4122</v>
      </c>
      <c r="K13" s="241" t="n">
        <v>4823</v>
      </c>
      <c r="L13" s="242" t="n">
        <v>4122</v>
      </c>
      <c r="M13" s="241" t="n">
        <v>4823</v>
      </c>
      <c r="N13" s="242" t="n">
        <v>4122</v>
      </c>
      <c r="O13" s="241" t="n">
        <v>4823</v>
      </c>
      <c r="P13" s="242" t="n">
        <v>4172</v>
      </c>
      <c r="Q13" s="243" t="n">
        <v>4881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072</v>
      </c>
      <c r="I14" s="241" t="n">
        <v>4764</v>
      </c>
      <c r="J14" s="242" t="n">
        <v>4022</v>
      </c>
      <c r="K14" s="241" t="n">
        <v>4706</v>
      </c>
      <c r="L14" s="242" t="n">
        <v>4022</v>
      </c>
      <c r="M14" s="241" t="n">
        <v>4706</v>
      </c>
      <c r="N14" s="242" t="n">
        <v>4022</v>
      </c>
      <c r="O14" s="241" t="n">
        <v>4706</v>
      </c>
      <c r="P14" s="242" t="n">
        <v>4072</v>
      </c>
      <c r="Q14" s="243" t="n">
        <v>4764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42</v>
      </c>
      <c r="E15" s="241" t="n">
        <v>4846</v>
      </c>
      <c r="F15" s="241" t="n">
        <v>4122</v>
      </c>
      <c r="G15" s="241" t="n">
        <v>4823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22</v>
      </c>
      <c r="I16" s="241" t="n">
        <v>4940</v>
      </c>
      <c r="J16" s="242" t="n">
        <v>4172</v>
      </c>
      <c r="K16" s="241" t="n">
        <v>4881</v>
      </c>
      <c r="L16" s="242" t="n">
        <v>4172</v>
      </c>
      <c r="M16" s="241" t="n">
        <v>4881</v>
      </c>
      <c r="N16" s="242" t="n">
        <v>4172</v>
      </c>
      <c r="O16" s="241" t="n">
        <v>4881</v>
      </c>
      <c r="P16" s="242" t="n">
        <v>4222</v>
      </c>
      <c r="Q16" s="243" t="n">
        <v>4940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22</v>
      </c>
      <c r="I17" s="241" t="n">
        <v>4823</v>
      </c>
      <c r="J17" s="242" t="n">
        <v>4072</v>
      </c>
      <c r="K17" s="241" t="n">
        <v>4764</v>
      </c>
      <c r="L17" s="242" t="n">
        <v>4072</v>
      </c>
      <c r="M17" s="241" t="n">
        <v>4764</v>
      </c>
      <c r="N17" s="242" t="n">
        <v>4072</v>
      </c>
      <c r="O17" s="241" t="n">
        <v>4764</v>
      </c>
      <c r="P17" s="242" t="n">
        <v>4122</v>
      </c>
      <c r="Q17" s="243" t="n">
        <v>482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22</v>
      </c>
      <c r="I18" s="241" t="n">
        <v>4706</v>
      </c>
      <c r="J18" s="242" t="n">
        <v>3972</v>
      </c>
      <c r="K18" s="241" t="n">
        <v>4647</v>
      </c>
      <c r="L18" s="242" t="n">
        <v>3972</v>
      </c>
      <c r="M18" s="241" t="n">
        <v>4647</v>
      </c>
      <c r="N18" s="242" t="n">
        <v>3972</v>
      </c>
      <c r="O18" s="241" t="n">
        <v>4647</v>
      </c>
      <c r="P18" s="242" t="n">
        <v>4022</v>
      </c>
      <c r="Q18" s="243" t="n">
        <v>4706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092</v>
      </c>
      <c r="E19" s="241" t="n">
        <v>4788</v>
      </c>
      <c r="F19" s="241" t="n">
        <v>4072</v>
      </c>
      <c r="G19" s="241" t="n">
        <v>4764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172</v>
      </c>
      <c r="I20" s="241" t="n">
        <v>4881</v>
      </c>
      <c r="J20" s="242" t="n">
        <v>4122</v>
      </c>
      <c r="K20" s="241" t="n">
        <v>4823</v>
      </c>
      <c r="L20" s="242" t="n">
        <v>4122</v>
      </c>
      <c r="M20" s="241" t="n">
        <v>4823</v>
      </c>
      <c r="N20" s="242" t="n">
        <v>4122</v>
      </c>
      <c r="O20" s="241" t="n">
        <v>4823</v>
      </c>
      <c r="P20" s="242" t="n">
        <v>4172</v>
      </c>
      <c r="Q20" s="243" t="n">
        <v>4881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072</v>
      </c>
      <c r="I21" s="241" t="n">
        <v>4764</v>
      </c>
      <c r="J21" s="242" t="n">
        <v>4022</v>
      </c>
      <c r="K21" s="241" t="n">
        <v>4706</v>
      </c>
      <c r="L21" s="242" t="n">
        <v>4022</v>
      </c>
      <c r="M21" s="241" t="n">
        <v>4706</v>
      </c>
      <c r="N21" s="242" t="n">
        <v>4022</v>
      </c>
      <c r="O21" s="241" t="n">
        <v>4706</v>
      </c>
      <c r="P21" s="242" t="n">
        <v>4072</v>
      </c>
      <c r="Q21" s="243" t="n">
        <v>4764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3972</v>
      </c>
      <c r="I22" s="241" t="n">
        <v>4647</v>
      </c>
      <c r="J22" s="242" t="n">
        <v>3922</v>
      </c>
      <c r="K22" s="241" t="n">
        <v>4589</v>
      </c>
      <c r="L22" s="242" t="n">
        <v>3922</v>
      </c>
      <c r="M22" s="241" t="n">
        <v>4589</v>
      </c>
      <c r="N22" s="242" t="n">
        <v>3922</v>
      </c>
      <c r="O22" s="241" t="n">
        <v>4589</v>
      </c>
      <c r="P22" s="242" t="n">
        <v>3972</v>
      </c>
      <c r="Q22" s="243" t="n">
        <v>4647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42</v>
      </c>
      <c r="E23" s="241" t="n">
        <v>4729</v>
      </c>
      <c r="F23" s="241" t="n">
        <v>4022</v>
      </c>
      <c r="G23" s="241" t="n">
        <v>4706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36"/>
      <c r="B24" s="236"/>
      <c r="C24" s="241" t="s">
        <v>17</v>
      </c>
      <c r="D24" s="244"/>
      <c r="E24" s="244"/>
      <c r="F24" s="244"/>
      <c r="G24" s="244"/>
      <c r="H24" s="242" t="n">
        <v>4172</v>
      </c>
      <c r="I24" s="241" t="n">
        <v>4881</v>
      </c>
      <c r="J24" s="242" t="n">
        <v>4122</v>
      </c>
      <c r="K24" s="241" t="n">
        <v>4823</v>
      </c>
      <c r="L24" s="242" t="n">
        <v>4122</v>
      </c>
      <c r="M24" s="241" t="n">
        <v>4823</v>
      </c>
      <c r="N24" s="242" t="n">
        <v>4122</v>
      </c>
      <c r="O24" s="241" t="n">
        <v>4823</v>
      </c>
      <c r="P24" s="242" t="n">
        <v>4172</v>
      </c>
      <c r="Q24" s="243" t="n">
        <v>4881</v>
      </c>
    </row>
    <row r="25" customFormat="false" ht="15.75" hidden="false" customHeight="false" outlineLevel="0" collapsed="false">
      <c r="A25" s="236" t="s">
        <v>221</v>
      </c>
      <c r="B25" s="236"/>
      <c r="C25" s="241" t="s">
        <v>21</v>
      </c>
      <c r="D25" s="241"/>
      <c r="E25" s="241"/>
      <c r="F25" s="241"/>
      <c r="G25" s="241"/>
      <c r="H25" s="242" t="n">
        <v>4072</v>
      </c>
      <c r="I25" s="241" t="n">
        <v>4764</v>
      </c>
      <c r="J25" s="242" t="n">
        <v>4022</v>
      </c>
      <c r="K25" s="241" t="n">
        <v>4706</v>
      </c>
      <c r="L25" s="242" t="n">
        <v>4022</v>
      </c>
      <c r="M25" s="241" t="n">
        <v>4706</v>
      </c>
      <c r="N25" s="242" t="n">
        <v>4022</v>
      </c>
      <c r="O25" s="241" t="n">
        <v>4706</v>
      </c>
      <c r="P25" s="242" t="n">
        <v>4072</v>
      </c>
      <c r="Q25" s="243" t="n">
        <v>4764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2" t="n">
        <v>3972</v>
      </c>
      <c r="I26" s="241" t="n">
        <v>4647</v>
      </c>
      <c r="J26" s="242" t="n">
        <v>3922</v>
      </c>
      <c r="K26" s="241" t="n">
        <v>4589</v>
      </c>
      <c r="L26" s="242" t="n">
        <v>3922</v>
      </c>
      <c r="M26" s="241" t="n">
        <v>4589</v>
      </c>
      <c r="N26" s="242" t="n">
        <v>3922</v>
      </c>
      <c r="O26" s="241" t="n">
        <v>4589</v>
      </c>
      <c r="P26" s="242" t="n">
        <v>3972</v>
      </c>
      <c r="Q26" s="243" t="n">
        <v>4647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42</v>
      </c>
      <c r="E27" s="241" t="n">
        <v>4729</v>
      </c>
      <c r="F27" s="241" t="n">
        <v>4022</v>
      </c>
      <c r="G27" s="241" t="n">
        <v>4706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22</v>
      </c>
      <c r="I28" s="241" t="n">
        <v>4823</v>
      </c>
      <c r="J28" s="242" t="n">
        <v>4072</v>
      </c>
      <c r="K28" s="241" t="n">
        <v>4764</v>
      </c>
      <c r="L28" s="242" t="n">
        <v>4072</v>
      </c>
      <c r="M28" s="241" t="n">
        <v>4764</v>
      </c>
      <c r="N28" s="242" t="n">
        <v>4072</v>
      </c>
      <c r="O28" s="241" t="n">
        <v>4764</v>
      </c>
      <c r="P28" s="242" t="n">
        <v>4122</v>
      </c>
      <c r="Q28" s="243" t="n">
        <v>4823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22</v>
      </c>
      <c r="I29" s="241" t="n">
        <v>4706</v>
      </c>
      <c r="J29" s="242" t="n">
        <v>3972</v>
      </c>
      <c r="K29" s="241" t="n">
        <v>4647</v>
      </c>
      <c r="L29" s="242" t="n">
        <v>3972</v>
      </c>
      <c r="M29" s="241" t="n">
        <v>4647</v>
      </c>
      <c r="N29" s="242" t="n">
        <v>3972</v>
      </c>
      <c r="O29" s="241" t="n">
        <v>4647</v>
      </c>
      <c r="P29" s="242" t="n">
        <v>4022</v>
      </c>
      <c r="Q29" s="243" t="n">
        <v>4706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22</v>
      </c>
      <c r="I30" s="241" t="n">
        <v>4589</v>
      </c>
      <c r="J30" s="242" t="n">
        <v>3872</v>
      </c>
      <c r="K30" s="241" t="n">
        <v>4530</v>
      </c>
      <c r="L30" s="242" t="n">
        <v>3872</v>
      </c>
      <c r="M30" s="241" t="n">
        <v>4530</v>
      </c>
      <c r="N30" s="242" t="n">
        <v>3872</v>
      </c>
      <c r="O30" s="241" t="n">
        <v>4530</v>
      </c>
      <c r="P30" s="242" t="n">
        <v>3922</v>
      </c>
      <c r="Q30" s="243" t="n">
        <v>4589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22</v>
      </c>
      <c r="I32" s="241" t="n">
        <v>4823</v>
      </c>
      <c r="J32" s="242" t="n">
        <v>4072</v>
      </c>
      <c r="K32" s="241" t="n">
        <v>4764</v>
      </c>
      <c r="L32" s="242" t="n">
        <v>4072</v>
      </c>
      <c r="M32" s="241" t="n">
        <v>4764</v>
      </c>
      <c r="N32" s="242" t="n">
        <v>4072</v>
      </c>
      <c r="O32" s="241" t="n">
        <v>4764</v>
      </c>
      <c r="P32" s="242" t="n">
        <v>4122</v>
      </c>
      <c r="Q32" s="243" t="n">
        <v>4823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22</v>
      </c>
      <c r="I33" s="241" t="n">
        <v>4706</v>
      </c>
      <c r="J33" s="242" t="n">
        <v>3972</v>
      </c>
      <c r="K33" s="241" t="n">
        <v>4647</v>
      </c>
      <c r="L33" s="242" t="n">
        <v>3972</v>
      </c>
      <c r="M33" s="241" t="n">
        <v>4647</v>
      </c>
      <c r="N33" s="242" t="n">
        <v>3972</v>
      </c>
      <c r="O33" s="241" t="n">
        <v>4647</v>
      </c>
      <c r="P33" s="242" t="n">
        <v>4022</v>
      </c>
      <c r="Q33" s="243" t="n">
        <v>4706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22</v>
      </c>
      <c r="I34" s="241" t="n">
        <v>4589</v>
      </c>
      <c r="J34" s="242" t="n">
        <v>3872</v>
      </c>
      <c r="K34" s="241" t="n">
        <v>4530</v>
      </c>
      <c r="L34" s="242" t="n">
        <v>3872</v>
      </c>
      <c r="M34" s="241" t="n">
        <v>4530</v>
      </c>
      <c r="N34" s="242" t="n">
        <v>3872</v>
      </c>
      <c r="O34" s="241" t="n">
        <v>4530</v>
      </c>
      <c r="P34" s="242" t="n">
        <v>3922</v>
      </c>
      <c r="Q34" s="243" t="n">
        <v>4589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2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422</v>
      </c>
      <c r="I8" s="241" t="n">
        <v>5174</v>
      </c>
      <c r="J8" s="242" t="n">
        <v>4372</v>
      </c>
      <c r="K8" s="241" t="n">
        <v>5115</v>
      </c>
      <c r="L8" s="242" t="n">
        <v>4372</v>
      </c>
      <c r="M8" s="241" t="n">
        <v>5115</v>
      </c>
      <c r="N8" s="242" t="n">
        <v>4372</v>
      </c>
      <c r="O8" s="241" t="n">
        <v>5115</v>
      </c>
      <c r="P8" s="242" t="n">
        <v>4422</v>
      </c>
      <c r="Q8" s="243" t="n">
        <v>5174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322</v>
      </c>
      <c r="I9" s="241" t="n">
        <v>5057</v>
      </c>
      <c r="J9" s="242" t="n">
        <v>4272</v>
      </c>
      <c r="K9" s="241" t="n">
        <v>4998</v>
      </c>
      <c r="L9" s="242" t="n">
        <v>4272</v>
      </c>
      <c r="M9" s="241" t="n">
        <v>4998</v>
      </c>
      <c r="N9" s="242" t="n">
        <v>4272</v>
      </c>
      <c r="O9" s="241" t="n">
        <v>4998</v>
      </c>
      <c r="P9" s="242" t="n">
        <v>4322</v>
      </c>
      <c r="Q9" s="243" t="n">
        <v>505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222</v>
      </c>
      <c r="I10" s="241" t="n">
        <v>4940</v>
      </c>
      <c r="J10" s="242" t="n">
        <v>4172</v>
      </c>
      <c r="K10" s="241" t="n">
        <v>4881</v>
      </c>
      <c r="L10" s="242" t="n">
        <v>4172</v>
      </c>
      <c r="M10" s="241" t="n">
        <v>4881</v>
      </c>
      <c r="N10" s="242" t="n">
        <v>4172</v>
      </c>
      <c r="O10" s="241" t="n">
        <v>4881</v>
      </c>
      <c r="P10" s="242" t="n">
        <v>4222</v>
      </c>
      <c r="Q10" s="243" t="n">
        <v>4940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92</v>
      </c>
      <c r="E11" s="241" t="n">
        <v>5022</v>
      </c>
      <c r="F11" s="241" t="n">
        <v>4272</v>
      </c>
      <c r="G11" s="241" t="n">
        <v>4998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322</v>
      </c>
      <c r="I12" s="241" t="n">
        <v>5057</v>
      </c>
      <c r="J12" s="242" t="n">
        <v>4272</v>
      </c>
      <c r="K12" s="241" t="n">
        <v>4998</v>
      </c>
      <c r="L12" s="242" t="n">
        <v>4272</v>
      </c>
      <c r="M12" s="241" t="n">
        <v>4998</v>
      </c>
      <c r="N12" s="242" t="n">
        <v>4272</v>
      </c>
      <c r="O12" s="241" t="n">
        <v>4998</v>
      </c>
      <c r="P12" s="242" t="n">
        <v>4322</v>
      </c>
      <c r="Q12" s="243" t="n">
        <v>5057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222</v>
      </c>
      <c r="I13" s="241" t="n">
        <v>4940</v>
      </c>
      <c r="J13" s="242" t="n">
        <v>4172</v>
      </c>
      <c r="K13" s="241" t="n">
        <v>4881</v>
      </c>
      <c r="L13" s="242" t="n">
        <v>4172</v>
      </c>
      <c r="M13" s="241" t="n">
        <v>4881</v>
      </c>
      <c r="N13" s="242" t="n">
        <v>4172</v>
      </c>
      <c r="O13" s="241" t="n">
        <v>4881</v>
      </c>
      <c r="P13" s="242" t="n">
        <v>4222</v>
      </c>
      <c r="Q13" s="243" t="n">
        <v>4940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122</v>
      </c>
      <c r="I14" s="241" t="n">
        <v>4823</v>
      </c>
      <c r="J14" s="242" t="n">
        <v>4072</v>
      </c>
      <c r="K14" s="241" t="n">
        <v>4764</v>
      </c>
      <c r="L14" s="242" t="n">
        <v>4072</v>
      </c>
      <c r="M14" s="241" t="n">
        <v>4764</v>
      </c>
      <c r="N14" s="242" t="n">
        <v>4072</v>
      </c>
      <c r="O14" s="241" t="n">
        <v>4764</v>
      </c>
      <c r="P14" s="242" t="n">
        <v>4122</v>
      </c>
      <c r="Q14" s="243" t="n">
        <v>482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92</v>
      </c>
      <c r="E15" s="241" t="n">
        <v>4905</v>
      </c>
      <c r="F15" s="241" t="n">
        <v>4172</v>
      </c>
      <c r="G15" s="241" t="n">
        <v>4881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72</v>
      </c>
      <c r="I16" s="241" t="n">
        <v>4998</v>
      </c>
      <c r="J16" s="242" t="n">
        <v>4222</v>
      </c>
      <c r="K16" s="241" t="n">
        <v>4940</v>
      </c>
      <c r="L16" s="242" t="n">
        <v>4222</v>
      </c>
      <c r="M16" s="241" t="n">
        <v>4940</v>
      </c>
      <c r="N16" s="242" t="n">
        <v>4222</v>
      </c>
      <c r="O16" s="241" t="n">
        <v>4940</v>
      </c>
      <c r="P16" s="242" t="n">
        <v>4272</v>
      </c>
      <c r="Q16" s="243" t="n">
        <v>4998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72</v>
      </c>
      <c r="I17" s="241" t="n">
        <v>4881</v>
      </c>
      <c r="J17" s="242" t="n">
        <v>4122</v>
      </c>
      <c r="K17" s="241" t="n">
        <v>4823</v>
      </c>
      <c r="L17" s="242" t="n">
        <v>4122</v>
      </c>
      <c r="M17" s="241" t="n">
        <v>4823</v>
      </c>
      <c r="N17" s="242" t="n">
        <v>4122</v>
      </c>
      <c r="O17" s="241" t="n">
        <v>4823</v>
      </c>
      <c r="P17" s="242" t="n">
        <v>4172</v>
      </c>
      <c r="Q17" s="243" t="n">
        <v>4881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72</v>
      </c>
      <c r="I18" s="241" t="n">
        <v>4764</v>
      </c>
      <c r="J18" s="242" t="n">
        <v>4022</v>
      </c>
      <c r="K18" s="241" t="n">
        <v>4706</v>
      </c>
      <c r="L18" s="242" t="n">
        <v>4022</v>
      </c>
      <c r="M18" s="241" t="n">
        <v>4706</v>
      </c>
      <c r="N18" s="242" t="n">
        <v>4022</v>
      </c>
      <c r="O18" s="241" t="n">
        <v>4706</v>
      </c>
      <c r="P18" s="242" t="n">
        <v>4072</v>
      </c>
      <c r="Q18" s="243" t="n">
        <v>4764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142</v>
      </c>
      <c r="E19" s="241" t="n">
        <v>4846</v>
      </c>
      <c r="F19" s="241" t="n">
        <v>4122</v>
      </c>
      <c r="G19" s="241" t="n">
        <v>4823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222</v>
      </c>
      <c r="I20" s="241" t="n">
        <v>4940</v>
      </c>
      <c r="J20" s="242" t="n">
        <v>4172</v>
      </c>
      <c r="K20" s="241" t="n">
        <v>4881</v>
      </c>
      <c r="L20" s="242" t="n">
        <v>4172</v>
      </c>
      <c r="M20" s="241" t="n">
        <v>4881</v>
      </c>
      <c r="N20" s="242" t="n">
        <v>4172</v>
      </c>
      <c r="O20" s="241" t="n">
        <v>4881</v>
      </c>
      <c r="P20" s="242" t="n">
        <v>4222</v>
      </c>
      <c r="Q20" s="243" t="n">
        <v>4940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122</v>
      </c>
      <c r="I21" s="241" t="n">
        <v>4823</v>
      </c>
      <c r="J21" s="242" t="n">
        <v>4072</v>
      </c>
      <c r="K21" s="241" t="n">
        <v>4764</v>
      </c>
      <c r="L21" s="242" t="n">
        <v>4072</v>
      </c>
      <c r="M21" s="241" t="n">
        <v>4764</v>
      </c>
      <c r="N21" s="242" t="n">
        <v>4072</v>
      </c>
      <c r="O21" s="241" t="n">
        <v>4764</v>
      </c>
      <c r="P21" s="242" t="n">
        <v>4122</v>
      </c>
      <c r="Q21" s="243" t="n">
        <v>4823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4022</v>
      </c>
      <c r="I22" s="241" t="n">
        <v>4706</v>
      </c>
      <c r="J22" s="242" t="n">
        <v>3972</v>
      </c>
      <c r="K22" s="241" t="n">
        <v>4647</v>
      </c>
      <c r="L22" s="242" t="n">
        <v>3972</v>
      </c>
      <c r="M22" s="241" t="n">
        <v>4647</v>
      </c>
      <c r="N22" s="242" t="n">
        <v>3972</v>
      </c>
      <c r="O22" s="241" t="n">
        <v>4647</v>
      </c>
      <c r="P22" s="242" t="n">
        <v>4022</v>
      </c>
      <c r="Q22" s="243" t="n">
        <v>4706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92</v>
      </c>
      <c r="E23" s="241" t="n">
        <v>4788</v>
      </c>
      <c r="F23" s="241" t="n">
        <v>4072</v>
      </c>
      <c r="G23" s="241" t="n">
        <v>4764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65"/>
      <c r="B24" s="265"/>
      <c r="C24" s="241" t="s">
        <v>17</v>
      </c>
      <c r="D24" s="244"/>
      <c r="E24" s="244"/>
      <c r="F24" s="244"/>
      <c r="G24" s="244"/>
      <c r="H24" s="241" t="n">
        <v>4222</v>
      </c>
      <c r="I24" s="241" t="n">
        <v>4940</v>
      </c>
      <c r="J24" s="241" t="n">
        <v>4172</v>
      </c>
      <c r="K24" s="241" t="n">
        <v>4881</v>
      </c>
      <c r="L24" s="242" t="n">
        <v>4172</v>
      </c>
      <c r="M24" s="241" t="n">
        <v>4881</v>
      </c>
      <c r="N24" s="241" t="n">
        <v>4172</v>
      </c>
      <c r="O24" s="241" t="n">
        <v>4881</v>
      </c>
      <c r="P24" s="241" t="n">
        <v>4222</v>
      </c>
      <c r="Q24" s="243" t="n">
        <v>4940</v>
      </c>
    </row>
    <row r="25" customFormat="false" ht="15.75" hidden="false" customHeight="false" outlineLevel="0" collapsed="false">
      <c r="A25" s="236" t="s">
        <v>217</v>
      </c>
      <c r="B25" s="236"/>
      <c r="C25" s="241" t="s">
        <v>21</v>
      </c>
      <c r="D25" s="241"/>
      <c r="E25" s="241"/>
      <c r="F25" s="241"/>
      <c r="G25" s="241"/>
      <c r="H25" s="241" t="n">
        <v>4122</v>
      </c>
      <c r="I25" s="241" t="n">
        <v>4823</v>
      </c>
      <c r="J25" s="241" t="n">
        <v>4072</v>
      </c>
      <c r="K25" s="241" t="n">
        <v>4764</v>
      </c>
      <c r="L25" s="242" t="n">
        <v>4072</v>
      </c>
      <c r="M25" s="241" t="n">
        <v>4764</v>
      </c>
      <c r="N25" s="241" t="n">
        <v>4072</v>
      </c>
      <c r="O25" s="241" t="n">
        <v>4764</v>
      </c>
      <c r="P25" s="241" t="n">
        <v>4122</v>
      </c>
      <c r="Q25" s="243" t="n">
        <v>4823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1" t="n">
        <v>4022</v>
      </c>
      <c r="I26" s="241" t="n">
        <v>4706</v>
      </c>
      <c r="J26" s="242" t="n">
        <v>3972</v>
      </c>
      <c r="K26" s="241" t="n">
        <v>4647</v>
      </c>
      <c r="L26" s="272" t="n">
        <v>3972</v>
      </c>
      <c r="M26" s="241" t="n">
        <v>4647</v>
      </c>
      <c r="N26" s="242" t="n">
        <v>3972</v>
      </c>
      <c r="O26" s="241" t="n">
        <v>4647</v>
      </c>
      <c r="P26" s="241" t="n">
        <v>4022</v>
      </c>
      <c r="Q26" s="243" t="n">
        <v>4706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92</v>
      </c>
      <c r="E27" s="241" t="n">
        <v>4788</v>
      </c>
      <c r="F27" s="241" t="n">
        <v>4072</v>
      </c>
      <c r="G27" s="241" t="n">
        <v>4764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72</v>
      </c>
      <c r="I28" s="241" t="n">
        <v>4881</v>
      </c>
      <c r="J28" s="242" t="n">
        <v>4122</v>
      </c>
      <c r="K28" s="241" t="n">
        <v>4823</v>
      </c>
      <c r="L28" s="242" t="n">
        <v>4122</v>
      </c>
      <c r="M28" s="241" t="n">
        <v>4823</v>
      </c>
      <c r="N28" s="242" t="n">
        <v>4122</v>
      </c>
      <c r="O28" s="241" t="n">
        <v>4823</v>
      </c>
      <c r="P28" s="242" t="n">
        <v>4172</v>
      </c>
      <c r="Q28" s="243" t="n">
        <v>4881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72</v>
      </c>
      <c r="I29" s="241" t="n">
        <v>4764</v>
      </c>
      <c r="J29" s="242" t="n">
        <v>4022</v>
      </c>
      <c r="K29" s="241" t="n">
        <v>4706</v>
      </c>
      <c r="L29" s="242" t="n">
        <v>4022</v>
      </c>
      <c r="M29" s="241" t="n">
        <v>4706</v>
      </c>
      <c r="N29" s="242" t="n">
        <v>4022</v>
      </c>
      <c r="O29" s="241" t="n">
        <v>4706</v>
      </c>
      <c r="P29" s="242" t="n">
        <v>4072</v>
      </c>
      <c r="Q29" s="243" t="n">
        <v>4764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72</v>
      </c>
      <c r="I30" s="241" t="n">
        <v>4647</v>
      </c>
      <c r="J30" s="242" t="n">
        <v>3922</v>
      </c>
      <c r="K30" s="241" t="n">
        <v>4589</v>
      </c>
      <c r="L30" s="242" t="n">
        <v>3922</v>
      </c>
      <c r="M30" s="241" t="n">
        <v>4589</v>
      </c>
      <c r="N30" s="242" t="n">
        <v>3922</v>
      </c>
      <c r="O30" s="241" t="n">
        <v>4589</v>
      </c>
      <c r="P30" s="242" t="n">
        <v>3972</v>
      </c>
      <c r="Q30" s="243" t="n">
        <v>4647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72</v>
      </c>
      <c r="I32" s="241" t="n">
        <v>4881</v>
      </c>
      <c r="J32" s="242" t="n">
        <v>4122</v>
      </c>
      <c r="K32" s="241" t="n">
        <v>4823</v>
      </c>
      <c r="L32" s="242" t="n">
        <v>4122</v>
      </c>
      <c r="M32" s="241" t="n">
        <v>4823</v>
      </c>
      <c r="N32" s="242" t="n">
        <v>4122</v>
      </c>
      <c r="O32" s="241" t="n">
        <v>4823</v>
      </c>
      <c r="P32" s="242" t="n">
        <v>4172</v>
      </c>
      <c r="Q32" s="243" t="n">
        <v>4881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72</v>
      </c>
      <c r="I33" s="241" t="n">
        <v>4764</v>
      </c>
      <c r="J33" s="242" t="n">
        <v>4022</v>
      </c>
      <c r="K33" s="241" t="n">
        <v>4706</v>
      </c>
      <c r="L33" s="242" t="n">
        <v>4022</v>
      </c>
      <c r="M33" s="241" t="n">
        <v>4706</v>
      </c>
      <c r="N33" s="242" t="n">
        <v>4022</v>
      </c>
      <c r="O33" s="241" t="n">
        <v>4706</v>
      </c>
      <c r="P33" s="242" t="n">
        <v>4072</v>
      </c>
      <c r="Q33" s="243" t="n">
        <v>4764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72</v>
      </c>
      <c r="I34" s="241" t="n">
        <v>4647</v>
      </c>
      <c r="J34" s="242" t="n">
        <v>3922</v>
      </c>
      <c r="K34" s="241" t="n">
        <v>4589</v>
      </c>
      <c r="L34" s="242" t="n">
        <v>3922</v>
      </c>
      <c r="M34" s="241" t="n">
        <v>4589</v>
      </c>
      <c r="N34" s="242" t="n">
        <v>3922</v>
      </c>
      <c r="O34" s="241" t="n">
        <v>4589</v>
      </c>
      <c r="P34" s="242" t="n">
        <v>3972</v>
      </c>
      <c r="Q34" s="243" t="n">
        <v>4647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9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2"/>
      <c r="O2" s="72"/>
      <c r="P2" s="72"/>
      <c r="Q2" s="72"/>
      <c r="R2" s="72"/>
    </row>
    <row r="3" customFormat="false" ht="15" hidden="false" customHeight="false" outlineLevel="0" collapsed="false">
      <c r="A3" s="73" t="s">
        <v>56</v>
      </c>
      <c r="B3" s="73"/>
      <c r="C3" s="74"/>
      <c r="D3" s="74"/>
      <c r="E3" s="74"/>
      <c r="F3" s="74"/>
      <c r="G3" s="74"/>
      <c r="H3" s="74"/>
      <c r="I3" s="74"/>
      <c r="J3" s="74"/>
      <c r="K3" s="70"/>
      <c r="L3" s="75"/>
      <c r="M3" s="76" t="s">
        <v>57</v>
      </c>
      <c r="N3" s="76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5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2" t="n">
        <f aca="false">1.4</f>
        <v>1.4</v>
      </c>
      <c r="B7" s="93" t="s">
        <v>65</v>
      </c>
      <c r="C7" s="94"/>
      <c r="D7" s="94"/>
      <c r="E7" s="94"/>
      <c r="F7" s="94"/>
      <c r="G7" s="94" t="n">
        <v>5077</v>
      </c>
      <c r="H7" s="89" t="n">
        <v>5940</v>
      </c>
      <c r="I7" s="94" t="n">
        <v>5027</v>
      </c>
      <c r="J7" s="89" t="n">
        <v>5882</v>
      </c>
      <c r="K7" s="94" t="n">
        <v>4927</v>
      </c>
      <c r="L7" s="89" t="n">
        <v>5765</v>
      </c>
      <c r="M7" s="94" t="n">
        <v>4927</v>
      </c>
      <c r="N7" s="89" t="n">
        <v>5765</v>
      </c>
      <c r="O7" s="89"/>
      <c r="P7" s="95"/>
      <c r="Q7" s="70"/>
      <c r="R7" s="70"/>
    </row>
    <row r="8" customFormat="false" ht="14.25" hidden="false" customHeight="false" outlineLevel="0" collapsed="false">
      <c r="A8" s="96"/>
      <c r="B8" s="97" t="s">
        <v>66</v>
      </c>
      <c r="C8" s="94" t="n">
        <v>5127</v>
      </c>
      <c r="D8" s="89" t="n">
        <v>5999</v>
      </c>
      <c r="E8" s="94" t="n">
        <v>5087</v>
      </c>
      <c r="F8" s="89" t="n">
        <v>6385</v>
      </c>
      <c r="G8" s="94"/>
      <c r="H8" s="89"/>
      <c r="I8" s="94"/>
      <c r="J8" s="89"/>
      <c r="K8" s="94"/>
      <c r="L8" s="89"/>
      <c r="M8" s="94"/>
      <c r="N8" s="89"/>
      <c r="O8" s="89"/>
      <c r="P8" s="95"/>
      <c r="Q8" s="70"/>
      <c r="R8" s="70"/>
    </row>
    <row r="9" customFormat="false" ht="14.25" hidden="false" customHeight="false" outlineLevel="0" collapsed="false">
      <c r="A9" s="98" t="s">
        <v>67</v>
      </c>
      <c r="B9" s="97" t="s">
        <v>65</v>
      </c>
      <c r="C9" s="94"/>
      <c r="D9" s="89"/>
      <c r="E9" s="94"/>
      <c r="F9" s="94"/>
      <c r="G9" s="94" t="n">
        <v>4927</v>
      </c>
      <c r="H9" s="89" t="n">
        <v>5765</v>
      </c>
      <c r="I9" s="94" t="n">
        <v>4877</v>
      </c>
      <c r="J9" s="89" t="n">
        <v>5706</v>
      </c>
      <c r="K9" s="94" t="n">
        <v>4777</v>
      </c>
      <c r="L9" s="89" t="n">
        <v>5589</v>
      </c>
      <c r="M9" s="94" t="n">
        <v>4777</v>
      </c>
      <c r="N9" s="89" t="n">
        <v>5589</v>
      </c>
      <c r="O9" s="94"/>
      <c r="P9" s="99"/>
      <c r="Q9" s="70"/>
      <c r="R9" s="70"/>
    </row>
    <row r="10" customFormat="false" ht="14.25" hidden="false" customHeight="false" outlineLevel="0" collapsed="false">
      <c r="A10" s="96"/>
      <c r="B10" s="97" t="s">
        <v>66</v>
      </c>
      <c r="C10" s="94" t="n">
        <v>4977</v>
      </c>
      <c r="D10" s="89" t="n">
        <v>5823</v>
      </c>
      <c r="E10" s="94" t="n">
        <v>4937</v>
      </c>
      <c r="F10" s="89" t="n">
        <v>5776</v>
      </c>
      <c r="G10" s="94"/>
      <c r="H10" s="89"/>
      <c r="I10" s="94"/>
      <c r="J10" s="89"/>
      <c r="K10" s="94"/>
      <c r="L10" s="89"/>
      <c r="M10" s="94"/>
      <c r="N10" s="97"/>
      <c r="O10" s="97"/>
      <c r="P10" s="99"/>
      <c r="Q10" s="70"/>
      <c r="R10" s="70"/>
    </row>
    <row r="11" customFormat="false" ht="14.25" hidden="false" customHeight="false" outlineLevel="0" collapsed="false">
      <c r="A11" s="98" t="n">
        <f aca="false">1.8</f>
        <v>1.8</v>
      </c>
      <c r="B11" s="97" t="s">
        <v>65</v>
      </c>
      <c r="C11" s="94"/>
      <c r="D11" s="94"/>
      <c r="E11" s="94"/>
      <c r="F11" s="94"/>
      <c r="G11" s="94" t="n">
        <v>4877</v>
      </c>
      <c r="H11" s="89" t="n">
        <v>5706</v>
      </c>
      <c r="I11" s="94" t="n">
        <v>4827</v>
      </c>
      <c r="J11" s="89" t="n">
        <v>5648</v>
      </c>
      <c r="K11" s="94" t="n">
        <v>4727</v>
      </c>
      <c r="L11" s="89" t="n">
        <v>5531</v>
      </c>
      <c r="M11" s="94" t="n">
        <v>4727</v>
      </c>
      <c r="N11" s="89" t="n">
        <v>5531</v>
      </c>
      <c r="O11" s="97"/>
      <c r="P11" s="99"/>
      <c r="Q11" s="70"/>
      <c r="R11" s="70"/>
    </row>
    <row r="12" customFormat="false" ht="14.25" hidden="false" customHeight="false" outlineLevel="0" collapsed="false">
      <c r="A12" s="96"/>
      <c r="B12" s="97" t="s">
        <v>66</v>
      </c>
      <c r="C12" s="94" t="n">
        <v>4927</v>
      </c>
      <c r="D12" s="89" t="n">
        <v>5765</v>
      </c>
      <c r="E12" s="94" t="n">
        <v>4887</v>
      </c>
      <c r="F12" s="89" t="n">
        <v>5718</v>
      </c>
      <c r="G12" s="94"/>
      <c r="H12" s="89"/>
      <c r="I12" s="94"/>
      <c r="J12" s="89"/>
      <c r="K12" s="94"/>
      <c r="L12" s="89"/>
      <c r="M12" s="94"/>
      <c r="N12" s="89"/>
      <c r="O12" s="97"/>
      <c r="P12" s="99"/>
      <c r="Q12" s="70"/>
      <c r="R12" s="70"/>
    </row>
    <row r="13" customFormat="false" ht="14.25" hidden="false" customHeight="false" outlineLevel="0" collapsed="false">
      <c r="A13" s="100" t="s">
        <v>68</v>
      </c>
      <c r="B13" s="97" t="s">
        <v>65</v>
      </c>
      <c r="C13" s="94"/>
      <c r="D13" s="94"/>
      <c r="E13" s="94"/>
      <c r="F13" s="94"/>
      <c r="G13" s="94" t="n">
        <v>4877</v>
      </c>
      <c r="H13" s="89" t="n">
        <v>5706</v>
      </c>
      <c r="I13" s="94" t="n">
        <v>4827</v>
      </c>
      <c r="J13" s="89" t="n">
        <v>5648</v>
      </c>
      <c r="K13" s="94" t="n">
        <v>4727</v>
      </c>
      <c r="L13" s="89" t="n">
        <v>5531</v>
      </c>
      <c r="M13" s="94" t="n">
        <v>4727</v>
      </c>
      <c r="N13" s="89" t="n">
        <v>5531</v>
      </c>
      <c r="O13" s="94"/>
      <c r="P13" s="101"/>
      <c r="Q13" s="70"/>
      <c r="R13" s="70"/>
    </row>
    <row r="14" customFormat="false" ht="14.25" hidden="false" customHeight="false" outlineLevel="0" collapsed="false">
      <c r="A14" s="102"/>
      <c r="B14" s="97" t="s">
        <v>66</v>
      </c>
      <c r="C14" s="94" t="n">
        <v>4927</v>
      </c>
      <c r="D14" s="89" t="n">
        <v>5765</v>
      </c>
      <c r="E14" s="94" t="n">
        <v>4887</v>
      </c>
      <c r="F14" s="89" t="n">
        <v>5718</v>
      </c>
      <c r="G14" s="94"/>
      <c r="H14" s="89"/>
      <c r="I14" s="94"/>
      <c r="J14" s="89"/>
      <c r="K14" s="94"/>
      <c r="L14" s="89"/>
      <c r="M14" s="94"/>
      <c r="N14" s="89"/>
      <c r="O14" s="94"/>
      <c r="P14" s="101"/>
      <c r="Q14" s="70"/>
      <c r="R14" s="70"/>
    </row>
    <row r="15" customFormat="false" ht="14.25" hidden="false" customHeight="false" outlineLevel="0" collapsed="false">
      <c r="A15" s="98" t="s">
        <v>69</v>
      </c>
      <c r="B15" s="97" t="s">
        <v>65</v>
      </c>
      <c r="C15" s="94"/>
      <c r="D15" s="94"/>
      <c r="E15" s="94"/>
      <c r="F15" s="94"/>
      <c r="G15" s="94" t="n">
        <v>4827</v>
      </c>
      <c r="H15" s="89" t="n">
        <v>5648</v>
      </c>
      <c r="I15" s="94" t="n">
        <v>4777</v>
      </c>
      <c r="J15" s="89" t="n">
        <v>5589</v>
      </c>
      <c r="K15" s="94" t="n">
        <v>4677</v>
      </c>
      <c r="L15" s="89" t="n">
        <v>5472</v>
      </c>
      <c r="M15" s="94" t="n">
        <v>4627</v>
      </c>
      <c r="N15" s="89" t="n">
        <v>5414</v>
      </c>
      <c r="O15" s="94"/>
      <c r="P15" s="101"/>
      <c r="Q15" s="70"/>
      <c r="R15" s="70"/>
    </row>
    <row r="16" customFormat="false" ht="14.25" hidden="false" customHeight="false" outlineLevel="0" collapsed="false">
      <c r="A16" s="102"/>
      <c r="B16" s="97" t="s">
        <v>66</v>
      </c>
      <c r="C16" s="94" t="n">
        <v>4877</v>
      </c>
      <c r="D16" s="89" t="n">
        <v>5706</v>
      </c>
      <c r="E16" s="94" t="n">
        <v>4837</v>
      </c>
      <c r="F16" s="89" t="n">
        <v>5659</v>
      </c>
      <c r="G16" s="94"/>
      <c r="H16" s="89"/>
      <c r="I16" s="94"/>
      <c r="J16" s="89"/>
      <c r="K16" s="94"/>
      <c r="L16" s="89"/>
      <c r="M16" s="94"/>
      <c r="N16" s="89"/>
      <c r="O16" s="94"/>
      <c r="P16" s="101"/>
      <c r="Q16" s="70"/>
      <c r="R16" s="70"/>
    </row>
    <row r="17" customFormat="false" ht="14.25" hidden="false" customHeight="false" outlineLevel="0" collapsed="false">
      <c r="A17" s="98" t="s">
        <v>70</v>
      </c>
      <c r="B17" s="97" t="s">
        <v>65</v>
      </c>
      <c r="C17" s="94"/>
      <c r="D17" s="94"/>
      <c r="E17" s="94"/>
      <c r="F17" s="94"/>
      <c r="G17" s="94" t="n">
        <v>4777</v>
      </c>
      <c r="H17" s="89" t="n">
        <v>5589</v>
      </c>
      <c r="I17" s="94" t="n">
        <v>4727</v>
      </c>
      <c r="J17" s="89" t="n">
        <v>5531</v>
      </c>
      <c r="K17" s="94" t="n">
        <v>4627</v>
      </c>
      <c r="L17" s="89" t="n">
        <v>5414</v>
      </c>
      <c r="M17" s="94" t="n">
        <v>4577</v>
      </c>
      <c r="N17" s="89" t="n">
        <v>5355</v>
      </c>
      <c r="O17" s="94"/>
      <c r="P17" s="101"/>
      <c r="Q17" s="70"/>
      <c r="R17" s="70"/>
    </row>
    <row r="18" customFormat="false" ht="14.25" hidden="false" customHeight="false" outlineLevel="0" collapsed="false">
      <c r="A18" s="102"/>
      <c r="B18" s="97" t="s">
        <v>66</v>
      </c>
      <c r="C18" s="94" t="n">
        <v>4827</v>
      </c>
      <c r="D18" s="89" t="n">
        <v>5648</v>
      </c>
      <c r="E18" s="94" t="n">
        <v>4787</v>
      </c>
      <c r="F18" s="89" t="n">
        <v>5601</v>
      </c>
      <c r="G18" s="94"/>
      <c r="H18" s="89"/>
      <c r="I18" s="94"/>
      <c r="J18" s="89"/>
      <c r="K18" s="94"/>
      <c r="L18" s="89"/>
      <c r="M18" s="94"/>
      <c r="N18" s="89"/>
      <c r="O18" s="94"/>
      <c r="P18" s="101"/>
      <c r="Q18" s="70"/>
      <c r="R18" s="70"/>
    </row>
    <row r="19" customFormat="false" ht="14.25" hidden="false" customHeight="false" outlineLevel="0" collapsed="false">
      <c r="A19" s="98" t="s">
        <v>71</v>
      </c>
      <c r="B19" s="97" t="s">
        <v>65</v>
      </c>
      <c r="C19" s="94"/>
      <c r="D19" s="94"/>
      <c r="E19" s="94"/>
      <c r="F19" s="94"/>
      <c r="G19" s="94" t="n">
        <v>4777</v>
      </c>
      <c r="H19" s="89" t="n">
        <v>5589</v>
      </c>
      <c r="I19" s="94" t="n">
        <v>4727</v>
      </c>
      <c r="J19" s="89" t="n">
        <v>5531</v>
      </c>
      <c r="K19" s="94" t="n">
        <v>4627</v>
      </c>
      <c r="L19" s="89" t="n">
        <v>5414</v>
      </c>
      <c r="M19" s="94" t="n">
        <v>4577</v>
      </c>
      <c r="N19" s="89" t="n">
        <v>5355</v>
      </c>
      <c r="O19" s="94"/>
      <c r="P19" s="101"/>
      <c r="Q19" s="70"/>
      <c r="R19" s="70"/>
    </row>
    <row r="20" customFormat="false" ht="14.25" hidden="false" customHeight="false" outlineLevel="0" collapsed="false">
      <c r="A20" s="102"/>
      <c r="B20" s="97" t="s">
        <v>66</v>
      </c>
      <c r="C20" s="94" t="n">
        <v>4827</v>
      </c>
      <c r="D20" s="89" t="n">
        <v>5648</v>
      </c>
      <c r="E20" s="94" t="n">
        <v>4787</v>
      </c>
      <c r="F20" s="89" t="n">
        <v>5601</v>
      </c>
      <c r="G20" s="94"/>
      <c r="H20" s="89"/>
      <c r="I20" s="94"/>
      <c r="J20" s="89"/>
      <c r="K20" s="94"/>
      <c r="L20" s="89"/>
      <c r="M20" s="94"/>
      <c r="N20" s="89"/>
      <c r="O20" s="94"/>
      <c r="P20" s="101"/>
      <c r="Q20" s="70"/>
      <c r="R20" s="70"/>
    </row>
    <row r="21" customFormat="false" ht="14.25" hidden="false" customHeight="false" outlineLevel="0" collapsed="false">
      <c r="A21" s="98" t="s">
        <v>72</v>
      </c>
      <c r="B21" s="97" t="s">
        <v>65</v>
      </c>
      <c r="C21" s="94"/>
      <c r="D21" s="94"/>
      <c r="E21" s="94"/>
      <c r="F21" s="94"/>
      <c r="G21" s="94" t="n">
        <v>4727</v>
      </c>
      <c r="H21" s="89" t="n">
        <v>5531</v>
      </c>
      <c r="I21" s="94" t="n">
        <v>4677</v>
      </c>
      <c r="J21" s="89" t="n">
        <v>5472</v>
      </c>
      <c r="K21" s="94" t="n">
        <v>4577</v>
      </c>
      <c r="L21" s="89" t="n">
        <v>5355</v>
      </c>
      <c r="M21" s="94" t="n">
        <v>4527</v>
      </c>
      <c r="N21" s="89" t="n">
        <v>5297</v>
      </c>
      <c r="O21" s="94" t="n">
        <v>4477</v>
      </c>
      <c r="P21" s="95" t="n">
        <v>5238</v>
      </c>
      <c r="Q21" s="70"/>
      <c r="R21" s="70"/>
    </row>
    <row r="22" customFormat="false" ht="14.25" hidden="false" customHeight="false" outlineLevel="0" collapsed="false">
      <c r="A22" s="102"/>
      <c r="B22" s="97" t="s">
        <v>66</v>
      </c>
      <c r="C22" s="94" t="n">
        <v>4777</v>
      </c>
      <c r="D22" s="89" t="n">
        <v>5589</v>
      </c>
      <c r="E22" s="94" t="n">
        <v>4737</v>
      </c>
      <c r="F22" s="89" t="n">
        <v>5542</v>
      </c>
      <c r="G22" s="94"/>
      <c r="H22" s="89"/>
      <c r="I22" s="94"/>
      <c r="J22" s="89"/>
      <c r="K22" s="94"/>
      <c r="L22" s="89"/>
      <c r="M22" s="94"/>
      <c r="N22" s="89"/>
      <c r="O22" s="94"/>
      <c r="P22" s="95"/>
      <c r="Q22" s="70"/>
      <c r="R22" s="70"/>
    </row>
    <row r="23" customFormat="false" ht="14.25" hidden="false" customHeight="false" outlineLevel="0" collapsed="false">
      <c r="A23" s="98" t="s">
        <v>73</v>
      </c>
      <c r="B23" s="97" t="s">
        <v>65</v>
      </c>
      <c r="C23" s="94"/>
      <c r="D23" s="94"/>
      <c r="E23" s="94"/>
      <c r="F23" s="94"/>
      <c r="G23" s="94" t="n">
        <v>4677</v>
      </c>
      <c r="H23" s="89" t="n">
        <v>5472</v>
      </c>
      <c r="I23" s="94" t="n">
        <v>4627</v>
      </c>
      <c r="J23" s="89" t="n">
        <v>5414</v>
      </c>
      <c r="K23" s="94" t="n">
        <v>4527</v>
      </c>
      <c r="L23" s="89" t="n">
        <v>5297</v>
      </c>
      <c r="M23" s="94" t="n">
        <v>4477</v>
      </c>
      <c r="N23" s="89" t="n">
        <v>5238</v>
      </c>
      <c r="O23" s="94" t="n">
        <v>4427</v>
      </c>
      <c r="P23" s="95" t="n">
        <v>5180</v>
      </c>
      <c r="Q23" s="70"/>
      <c r="R23" s="70"/>
    </row>
    <row r="24" customFormat="false" ht="14.25" hidden="false" customHeight="false" outlineLevel="0" collapsed="false">
      <c r="A24" s="102"/>
      <c r="B24" s="97" t="s">
        <v>66</v>
      </c>
      <c r="C24" s="94" t="n">
        <v>4727</v>
      </c>
      <c r="D24" s="89" t="n">
        <v>5531</v>
      </c>
      <c r="E24" s="94" t="n">
        <v>4687</v>
      </c>
      <c r="F24" s="89" t="n">
        <v>5484</v>
      </c>
      <c r="G24" s="94"/>
      <c r="H24" s="89"/>
      <c r="I24" s="94"/>
      <c r="J24" s="89"/>
      <c r="K24" s="94"/>
      <c r="L24" s="89"/>
      <c r="M24" s="94"/>
      <c r="N24" s="89"/>
      <c r="O24" s="94"/>
      <c r="P24" s="95"/>
      <c r="Q24" s="70"/>
      <c r="R24" s="70"/>
    </row>
    <row r="25" customFormat="false" ht="14.25" hidden="false" customHeight="false" outlineLevel="0" collapsed="false">
      <c r="A25" s="98" t="s">
        <v>74</v>
      </c>
      <c r="B25" s="97" t="s">
        <v>65</v>
      </c>
      <c r="C25" s="94"/>
      <c r="D25" s="94"/>
      <c r="E25" s="94"/>
      <c r="F25" s="94"/>
      <c r="G25" s="94" t="n">
        <v>4677</v>
      </c>
      <c r="H25" s="89" t="n">
        <v>5472</v>
      </c>
      <c r="I25" s="94" t="n">
        <v>4627</v>
      </c>
      <c r="J25" s="89" t="n">
        <v>5414</v>
      </c>
      <c r="K25" s="94" t="n">
        <v>4527</v>
      </c>
      <c r="L25" s="89" t="n">
        <v>5297</v>
      </c>
      <c r="M25" s="94" t="n">
        <v>4477</v>
      </c>
      <c r="N25" s="89" t="n">
        <v>5238</v>
      </c>
      <c r="O25" s="94" t="n">
        <v>4427</v>
      </c>
      <c r="P25" s="95" t="n">
        <v>5180</v>
      </c>
      <c r="Q25" s="70"/>
      <c r="R25" s="70"/>
    </row>
    <row r="26" customFormat="false" ht="14.25" hidden="false" customHeight="false" outlineLevel="0" collapsed="false">
      <c r="A26" s="102"/>
      <c r="B26" s="103" t="s">
        <v>66</v>
      </c>
      <c r="C26" s="94" t="n">
        <v>4727</v>
      </c>
      <c r="D26" s="104" t="n">
        <v>5531</v>
      </c>
      <c r="E26" s="94" t="n">
        <v>4687</v>
      </c>
      <c r="F26" s="104" t="n">
        <v>5484</v>
      </c>
      <c r="G26" s="94"/>
      <c r="H26" s="104"/>
      <c r="I26" s="94"/>
      <c r="J26" s="89"/>
      <c r="K26" s="94"/>
      <c r="L26" s="105"/>
      <c r="M26" s="94"/>
      <c r="N26" s="105"/>
      <c r="O26" s="94"/>
      <c r="P26" s="106"/>
      <c r="Q26" s="70"/>
      <c r="R26" s="70"/>
    </row>
    <row r="27" customFormat="false" ht="14.25" hidden="false" customHeight="false" outlineLevel="0" collapsed="false">
      <c r="A27" s="107" t="s">
        <v>75</v>
      </c>
      <c r="B27" s="97" t="s">
        <v>65</v>
      </c>
      <c r="C27" s="94"/>
      <c r="D27" s="94"/>
      <c r="E27" s="94"/>
      <c r="F27" s="94"/>
      <c r="G27" s="94" t="n">
        <v>4777</v>
      </c>
      <c r="H27" s="89" t="n">
        <v>5589</v>
      </c>
      <c r="I27" s="94" t="n">
        <v>4727</v>
      </c>
      <c r="J27" s="89" t="n">
        <v>5531</v>
      </c>
      <c r="K27" s="94" t="n">
        <v>4627</v>
      </c>
      <c r="L27" s="89" t="n">
        <v>5414</v>
      </c>
      <c r="M27" s="94" t="n">
        <v>4577</v>
      </c>
      <c r="N27" s="89" t="n">
        <v>5355</v>
      </c>
      <c r="O27" s="94" t="n">
        <v>4527</v>
      </c>
      <c r="P27" s="95" t="n">
        <v>5297</v>
      </c>
      <c r="Q27" s="70"/>
      <c r="R27" s="70"/>
    </row>
    <row r="28" customFormat="false" ht="15" hidden="false" customHeight="false" outlineLevel="0" collapsed="false">
      <c r="A28" s="108"/>
      <c r="B28" s="109" t="s">
        <v>66</v>
      </c>
      <c r="C28" s="110" t="n">
        <v>4827</v>
      </c>
      <c r="D28" s="111" t="n">
        <v>5648</v>
      </c>
      <c r="E28" s="110" t="n">
        <v>4787</v>
      </c>
      <c r="F28" s="111" t="n">
        <v>5601</v>
      </c>
      <c r="G28" s="110"/>
      <c r="H28" s="111"/>
      <c r="I28" s="111"/>
      <c r="J28" s="111"/>
      <c r="K28" s="110"/>
      <c r="L28" s="110"/>
      <c r="M28" s="110"/>
      <c r="N28" s="110"/>
      <c r="O28" s="110"/>
      <c r="P28" s="112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5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6" t="s">
        <v>76</v>
      </c>
      <c r="B31" s="116"/>
      <c r="C31" s="116"/>
      <c r="D31" s="116"/>
      <c r="E31" s="116"/>
      <c r="F31" s="116"/>
      <c r="G31" s="116"/>
      <c r="H31" s="116"/>
      <c r="I31" s="116"/>
      <c r="J31" s="117"/>
      <c r="K31" s="117"/>
      <c r="L31" s="117"/>
      <c r="M31" s="117"/>
      <c r="N31" s="117"/>
      <c r="O31" s="117"/>
      <c r="P31" s="117"/>
      <c r="Q31" s="117"/>
      <c r="R31" s="117"/>
    </row>
    <row r="32" customFormat="false" ht="14.25" hidden="false" customHeight="false" outlineLevel="0" collapsed="false">
      <c r="A32" s="118" t="s">
        <v>77</v>
      </c>
      <c r="B32" s="118"/>
      <c r="C32" s="118"/>
      <c r="D32" s="118"/>
      <c r="E32" s="118"/>
      <c r="F32" s="118"/>
      <c r="G32" s="118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69" t="s">
        <v>78</v>
      </c>
      <c r="B33" s="69"/>
      <c r="C33" s="69"/>
      <c r="D33" s="69"/>
      <c r="E33" s="69"/>
      <c r="F33" s="69"/>
      <c r="G33" s="69"/>
      <c r="H33" s="69"/>
      <c r="I33" s="69"/>
      <c r="J33" s="69"/>
      <c r="K33" s="117"/>
      <c r="L33" s="117"/>
      <c r="M33" s="117"/>
      <c r="N33" s="117"/>
      <c r="O33" s="117"/>
      <c r="P33" s="117"/>
      <c r="Q33" s="117"/>
      <c r="R33" s="117"/>
    </row>
    <row r="34" customFormat="false" ht="14.25" hidden="false" customHeight="false" outlineLevel="0" collapsed="false">
      <c r="A34" s="69" t="s">
        <v>79</v>
      </c>
      <c r="B34" s="69"/>
      <c r="C34" s="69"/>
      <c r="D34" s="69"/>
      <c r="E34" s="69"/>
      <c r="F34" s="69"/>
      <c r="G34" s="69"/>
      <c r="H34" s="69"/>
      <c r="I34" s="69"/>
      <c r="J34" s="69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true" outlineLevel="0" collapsed="false">
      <c r="A35" s="119" t="s">
        <v>80</v>
      </c>
      <c r="B35" s="119"/>
      <c r="C35" s="119"/>
      <c r="D35" s="119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true" outlineLevel="0" collapsed="false">
      <c r="A36" s="120"/>
      <c r="B36" s="121" t="s">
        <v>81</v>
      </c>
      <c r="C36" s="121"/>
      <c r="D36" s="121"/>
      <c r="E36" s="122" t="s">
        <v>82</v>
      </c>
      <c r="F36" s="122"/>
      <c r="G36" s="122"/>
      <c r="H36" s="121" t="s">
        <v>83</v>
      </c>
      <c r="I36" s="121"/>
      <c r="J36" s="121"/>
      <c r="K36" s="113"/>
      <c r="L36" s="113"/>
      <c r="M36" s="113"/>
      <c r="N36" s="113"/>
      <c r="O36" s="113"/>
      <c r="P36" s="113"/>
      <c r="Q36" s="113"/>
      <c r="R36" s="113"/>
    </row>
    <row r="37" customFormat="false" ht="24.75" hidden="false" customHeight="false" outlineLevel="0" collapsed="false">
      <c r="A37" s="123" t="s">
        <v>84</v>
      </c>
      <c r="B37" s="124" t="n">
        <v>160</v>
      </c>
      <c r="C37" s="124"/>
      <c r="D37" s="124"/>
      <c r="E37" s="124" t="n">
        <v>180</v>
      </c>
      <c r="F37" s="124"/>
      <c r="G37" s="124"/>
      <c r="H37" s="124" t="n">
        <v>240</v>
      </c>
      <c r="I37" s="124"/>
      <c r="J37" s="124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25" t="s">
        <v>85</v>
      </c>
      <c r="B38" s="125"/>
      <c r="C38" s="125"/>
      <c r="D38" s="125"/>
      <c r="E38" s="125"/>
      <c r="F38" s="125"/>
      <c r="G38" s="125"/>
      <c r="H38" s="125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69" t="s">
        <v>86</v>
      </c>
      <c r="B39" s="69"/>
      <c r="C39" s="69"/>
      <c r="D39" s="69"/>
      <c r="E39" s="69"/>
      <c r="F39" s="69"/>
      <c r="G39" s="69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</sheetData>
  <mergeCells count="17">
    <mergeCell ref="A1:G1"/>
    <mergeCell ref="A2:L2"/>
    <mergeCell ref="A3:B3"/>
    <mergeCell ref="M3:N3"/>
    <mergeCell ref="A31:I31"/>
    <mergeCell ref="A32:G32"/>
    <mergeCell ref="A33:J33"/>
    <mergeCell ref="A34:J34"/>
    <mergeCell ref="A35:D35"/>
    <mergeCell ref="B36:D36"/>
    <mergeCell ref="E36:G36"/>
    <mergeCell ref="H36:J36"/>
    <mergeCell ref="B37:D37"/>
    <mergeCell ref="E37:G37"/>
    <mergeCell ref="H37:J37"/>
    <mergeCell ref="A38:H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88</v>
      </c>
      <c r="B2" s="128"/>
      <c r="C2" s="128"/>
      <c r="D2" s="128"/>
      <c r="E2" s="128"/>
      <c r="F2" s="128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33"/>
      <c r="H3" s="133"/>
      <c r="I3" s="133"/>
      <c r="J3" s="134"/>
      <c r="K3" s="133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516</v>
      </c>
      <c r="H6" s="154" t="n">
        <v>6454</v>
      </c>
      <c r="I6" s="154" t="n">
        <v>5466</v>
      </c>
      <c r="J6" s="154" t="n">
        <v>6395</v>
      </c>
      <c r="K6" s="154" t="n">
        <v>5466</v>
      </c>
      <c r="L6" s="154" t="n">
        <v>6395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316</v>
      </c>
      <c r="H7" s="154" t="n">
        <v>6220</v>
      </c>
      <c r="I7" s="154" t="n">
        <v>5266</v>
      </c>
      <c r="J7" s="154" t="n">
        <v>6161</v>
      </c>
      <c r="K7" s="154" t="n">
        <v>5266</v>
      </c>
      <c r="L7" s="154" t="n">
        <v>6161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366</v>
      </c>
      <c r="F8" s="154" t="n">
        <v>6278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316</v>
      </c>
      <c r="H9" s="154" t="n">
        <v>6220</v>
      </c>
      <c r="I9" s="154" t="n">
        <v>5266</v>
      </c>
      <c r="J9" s="154" t="n">
        <v>6161</v>
      </c>
      <c r="K9" s="154" t="n">
        <v>5266</v>
      </c>
      <c r="L9" s="154" t="n">
        <v>6161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116</v>
      </c>
      <c r="H10" s="154" t="n">
        <v>5986</v>
      </c>
      <c r="I10" s="154" t="n">
        <v>5066</v>
      </c>
      <c r="J10" s="154" t="n">
        <v>5927</v>
      </c>
      <c r="K10" s="154" t="n">
        <v>5066</v>
      </c>
      <c r="L10" s="154" t="n">
        <v>5927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166</v>
      </c>
      <c r="F11" s="154" t="n">
        <v>6044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166</v>
      </c>
      <c r="H12" s="154" t="n">
        <v>6044</v>
      </c>
      <c r="I12" s="154" t="n">
        <v>5116</v>
      </c>
      <c r="J12" s="154" t="n">
        <v>5986</v>
      </c>
      <c r="K12" s="154" t="n">
        <v>5116</v>
      </c>
      <c r="L12" s="154" t="n">
        <v>5986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4966</v>
      </c>
      <c r="H13" s="154" t="n">
        <v>5810</v>
      </c>
      <c r="I13" s="154" t="n">
        <v>4916</v>
      </c>
      <c r="J13" s="154" t="n">
        <v>5752</v>
      </c>
      <c r="K13" s="154" t="n">
        <v>4916</v>
      </c>
      <c r="L13" s="154" t="n">
        <v>5752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016</v>
      </c>
      <c r="F14" s="154" t="n">
        <v>5869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066</v>
      </c>
      <c r="H15" s="154" t="n">
        <v>5927</v>
      </c>
      <c r="I15" s="154" t="n">
        <v>5016</v>
      </c>
      <c r="J15" s="154" t="n">
        <v>5869</v>
      </c>
      <c r="K15" s="154" t="n">
        <v>5016</v>
      </c>
      <c r="L15" s="154" t="n">
        <v>5869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866</v>
      </c>
      <c r="H16" s="154" t="n">
        <v>5693</v>
      </c>
      <c r="I16" s="154" t="n">
        <v>4816</v>
      </c>
      <c r="J16" s="154" t="n">
        <v>5635</v>
      </c>
      <c r="K16" s="154" t="n">
        <v>4816</v>
      </c>
      <c r="L16" s="154" t="n">
        <v>5635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9"/>
      <c r="B17" s="89" t="s">
        <v>66</v>
      </c>
      <c r="C17" s="154" t="n">
        <v>5416</v>
      </c>
      <c r="D17" s="154" t="n">
        <v>6337</v>
      </c>
      <c r="E17" s="154" t="n">
        <v>4916</v>
      </c>
      <c r="F17" s="154" t="n">
        <v>5752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4966</v>
      </c>
      <c r="H18" s="154" t="n">
        <v>5810</v>
      </c>
      <c r="I18" s="154" t="n">
        <v>4916</v>
      </c>
      <c r="J18" s="154" t="n">
        <v>5752</v>
      </c>
      <c r="K18" s="154" t="n">
        <v>4916</v>
      </c>
      <c r="L18" s="154" t="n">
        <v>5752</v>
      </c>
      <c r="M18" s="154" t="n">
        <v>4916</v>
      </c>
      <c r="N18" s="154" t="n">
        <v>5752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766</v>
      </c>
      <c r="H19" s="154" t="n">
        <v>5576</v>
      </c>
      <c r="I19" s="154" t="n">
        <v>4716</v>
      </c>
      <c r="J19" s="154" t="n">
        <v>5518</v>
      </c>
      <c r="K19" s="154" t="n">
        <v>4716</v>
      </c>
      <c r="L19" s="154" t="n">
        <v>5518</v>
      </c>
      <c r="M19" s="154" t="n">
        <v>4716</v>
      </c>
      <c r="N19" s="154" t="n">
        <v>5518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5316</v>
      </c>
      <c r="D20" s="154" t="n">
        <v>6220</v>
      </c>
      <c r="E20" s="154" t="n">
        <v>4816</v>
      </c>
      <c r="F20" s="154" t="n">
        <v>5635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846</v>
      </c>
      <c r="H21" s="154" t="n">
        <v>5670</v>
      </c>
      <c r="I21" s="154" t="n">
        <v>4796</v>
      </c>
      <c r="J21" s="154" t="n">
        <v>5611</v>
      </c>
      <c r="K21" s="154" t="n">
        <v>4796</v>
      </c>
      <c r="L21" s="154" t="n">
        <v>5611</v>
      </c>
      <c r="M21" s="154" t="n">
        <v>4796</v>
      </c>
      <c r="N21" s="154" t="n">
        <v>5611</v>
      </c>
      <c r="O21" s="154" t="n">
        <v>4796</v>
      </c>
      <c r="P21" s="154" t="n">
        <v>5611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646</v>
      </c>
      <c r="H22" s="154" t="n">
        <v>5436</v>
      </c>
      <c r="I22" s="154" t="n">
        <v>4596</v>
      </c>
      <c r="J22" s="154" t="n">
        <v>5377</v>
      </c>
      <c r="K22" s="154" t="n">
        <v>4596</v>
      </c>
      <c r="L22" s="154" t="n">
        <v>5377</v>
      </c>
      <c r="M22" s="154" t="n">
        <v>4596</v>
      </c>
      <c r="N22" s="154" t="n">
        <v>5377</v>
      </c>
      <c r="O22" s="154" t="n">
        <v>4596</v>
      </c>
      <c r="P22" s="154" t="n">
        <v>5377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196</v>
      </c>
      <c r="D23" s="154" t="n">
        <v>6079</v>
      </c>
      <c r="E23" s="154" t="n">
        <v>4696</v>
      </c>
      <c r="F23" s="154" t="n">
        <v>5494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896</v>
      </c>
      <c r="H24" s="154" t="n">
        <v>5728</v>
      </c>
      <c r="I24" s="154" t="n">
        <v>4846</v>
      </c>
      <c r="J24" s="154" t="n">
        <v>5670</v>
      </c>
      <c r="K24" s="154" t="n">
        <v>4846</v>
      </c>
      <c r="L24" s="154" t="n">
        <v>5670</v>
      </c>
      <c r="M24" s="154" t="n">
        <v>4846</v>
      </c>
      <c r="N24" s="154" t="n">
        <v>5670</v>
      </c>
      <c r="O24" s="154" t="n">
        <v>4846</v>
      </c>
      <c r="P24" s="154" t="n">
        <v>5670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696</v>
      </c>
      <c r="H25" s="154" t="n">
        <v>5494</v>
      </c>
      <c r="I25" s="154" t="n">
        <v>4646</v>
      </c>
      <c r="J25" s="154" t="n">
        <v>5436</v>
      </c>
      <c r="K25" s="154" t="n">
        <v>4646</v>
      </c>
      <c r="L25" s="154" t="n">
        <v>5436</v>
      </c>
      <c r="M25" s="154" t="n">
        <v>4646</v>
      </c>
      <c r="N25" s="154" t="n">
        <v>5436</v>
      </c>
      <c r="O25" s="154" t="n">
        <v>4646</v>
      </c>
      <c r="P25" s="154" t="n">
        <v>5436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246</v>
      </c>
      <c r="D26" s="154" t="n">
        <v>6138</v>
      </c>
      <c r="E26" s="154" t="n">
        <v>4746</v>
      </c>
      <c r="F26" s="154" t="n">
        <v>5553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846</v>
      </c>
      <c r="H27" s="154" t="n">
        <v>5670</v>
      </c>
      <c r="I27" s="154" t="n">
        <v>4796</v>
      </c>
      <c r="J27" s="154" t="n">
        <v>5611</v>
      </c>
      <c r="K27" s="154" t="n">
        <v>4796</v>
      </c>
      <c r="L27" s="154" t="n">
        <v>5611</v>
      </c>
      <c r="M27" s="154" t="n">
        <v>4796</v>
      </c>
      <c r="N27" s="154" t="n">
        <v>5611</v>
      </c>
      <c r="O27" s="154" t="n">
        <v>4796</v>
      </c>
      <c r="P27" s="154" t="n">
        <v>5611</v>
      </c>
      <c r="Q27" s="154" t="n">
        <v>4816</v>
      </c>
      <c r="R27" s="154" t="n">
        <v>5635</v>
      </c>
      <c r="S27" s="154" t="n">
        <v>4886</v>
      </c>
      <c r="T27" s="154" t="n">
        <v>5717</v>
      </c>
      <c r="U27" s="154" t="n">
        <v>4936</v>
      </c>
      <c r="V27" s="154" t="n">
        <v>5775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646</v>
      </c>
      <c r="H28" s="154" t="n">
        <v>5436</v>
      </c>
      <c r="I28" s="154" t="n">
        <v>4596</v>
      </c>
      <c r="J28" s="154" t="n">
        <v>5377</v>
      </c>
      <c r="K28" s="154" t="n">
        <v>4596</v>
      </c>
      <c r="L28" s="154" t="n">
        <v>5377</v>
      </c>
      <c r="M28" s="154" t="n">
        <v>4596</v>
      </c>
      <c r="N28" s="154" t="n">
        <v>5377</v>
      </c>
      <c r="O28" s="154" t="n">
        <v>4596</v>
      </c>
      <c r="P28" s="154" t="n">
        <v>5377</v>
      </c>
      <c r="Q28" s="154" t="n">
        <v>4616</v>
      </c>
      <c r="R28" s="154" t="n">
        <v>5401</v>
      </c>
      <c r="S28" s="154" t="n">
        <v>4686</v>
      </c>
      <c r="T28" s="154" t="n">
        <v>5483</v>
      </c>
      <c r="U28" s="154" t="n">
        <v>4736</v>
      </c>
      <c r="V28" s="154" t="n">
        <v>5541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196</v>
      </c>
      <c r="D29" s="154" t="n">
        <v>6079</v>
      </c>
      <c r="E29" s="154" t="n">
        <v>4696</v>
      </c>
      <c r="F29" s="154" t="n">
        <v>5494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796</v>
      </c>
      <c r="H30" s="154" t="n">
        <v>5611</v>
      </c>
      <c r="I30" s="154" t="n">
        <v>4746</v>
      </c>
      <c r="J30" s="154" t="n">
        <v>5553</v>
      </c>
      <c r="K30" s="154" t="n">
        <v>4746</v>
      </c>
      <c r="L30" s="154" t="n">
        <v>5553</v>
      </c>
      <c r="M30" s="154" t="n">
        <v>4746</v>
      </c>
      <c r="N30" s="154" t="n">
        <v>5553</v>
      </c>
      <c r="O30" s="154" t="n">
        <v>4746</v>
      </c>
      <c r="P30" s="154" t="n">
        <v>5553</v>
      </c>
      <c r="Q30" s="154" t="n">
        <v>4766</v>
      </c>
      <c r="R30" s="154" t="n">
        <v>5576</v>
      </c>
      <c r="S30" s="154" t="n">
        <v>4836</v>
      </c>
      <c r="T30" s="154" t="n">
        <v>5658</v>
      </c>
      <c r="U30" s="154" t="n">
        <v>4886</v>
      </c>
      <c r="V30" s="154" t="n">
        <v>5717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596</v>
      </c>
      <c r="H31" s="154" t="n">
        <v>5377</v>
      </c>
      <c r="I31" s="154" t="n">
        <v>4546</v>
      </c>
      <c r="J31" s="154" t="n">
        <v>5319</v>
      </c>
      <c r="K31" s="154" t="n">
        <v>4546</v>
      </c>
      <c r="L31" s="154" t="n">
        <v>5319</v>
      </c>
      <c r="M31" s="154" t="n">
        <v>4546</v>
      </c>
      <c r="N31" s="154" t="n">
        <v>5319</v>
      </c>
      <c r="O31" s="154" t="n">
        <v>4546</v>
      </c>
      <c r="P31" s="154" t="n">
        <v>5319</v>
      </c>
      <c r="Q31" s="154" t="n">
        <v>4566</v>
      </c>
      <c r="R31" s="154" t="n">
        <v>5342</v>
      </c>
      <c r="S31" s="154" t="n">
        <v>4636</v>
      </c>
      <c r="T31" s="154" t="n">
        <v>5424</v>
      </c>
      <c r="U31" s="154" t="n">
        <v>4686</v>
      </c>
      <c r="V31" s="154" t="n">
        <v>5483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146</v>
      </c>
      <c r="D32" s="154" t="n">
        <v>6021</v>
      </c>
      <c r="E32" s="154" t="n">
        <v>4646</v>
      </c>
      <c r="F32" s="154" t="n">
        <v>5436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696</v>
      </c>
      <c r="H33" s="154" t="n">
        <v>5494</v>
      </c>
      <c r="I33" s="154" t="n">
        <v>4646</v>
      </c>
      <c r="J33" s="154" t="n">
        <v>5436</v>
      </c>
      <c r="K33" s="154" t="n">
        <v>4646</v>
      </c>
      <c r="L33" s="154" t="n">
        <v>5436</v>
      </c>
      <c r="M33" s="154" t="n">
        <v>4646</v>
      </c>
      <c r="N33" s="154" t="n">
        <v>5436</v>
      </c>
      <c r="O33" s="154" t="n">
        <v>4646</v>
      </c>
      <c r="P33" s="154" t="n">
        <v>5436</v>
      </c>
      <c r="Q33" s="154" t="n">
        <v>4666</v>
      </c>
      <c r="R33" s="154" t="n">
        <v>5459</v>
      </c>
      <c r="S33" s="154" t="n">
        <v>4736</v>
      </c>
      <c r="T33" s="154" t="n">
        <v>5541</v>
      </c>
      <c r="U33" s="154" t="n">
        <v>4786</v>
      </c>
      <c r="V33" s="154" t="n">
        <v>5600</v>
      </c>
      <c r="W33" s="154" t="n">
        <v>4836</v>
      </c>
      <c r="X33" s="154" t="n">
        <v>5658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496</v>
      </c>
      <c r="H34" s="154" t="n">
        <v>5260</v>
      </c>
      <c r="I34" s="154" t="n">
        <v>4446</v>
      </c>
      <c r="J34" s="154" t="n">
        <v>5202</v>
      </c>
      <c r="K34" s="154" t="n">
        <v>4446</v>
      </c>
      <c r="L34" s="154" t="n">
        <v>5202</v>
      </c>
      <c r="M34" s="154" t="n">
        <v>4446</v>
      </c>
      <c r="N34" s="154" t="n">
        <v>5202</v>
      </c>
      <c r="O34" s="154" t="n">
        <v>4446</v>
      </c>
      <c r="P34" s="154" t="n">
        <v>5202</v>
      </c>
      <c r="Q34" s="154" t="n">
        <v>4466</v>
      </c>
      <c r="R34" s="154" t="n">
        <v>5225</v>
      </c>
      <c r="S34" s="154" t="n">
        <v>4536</v>
      </c>
      <c r="T34" s="154" t="n">
        <v>5307</v>
      </c>
      <c r="U34" s="154" t="n">
        <v>4586</v>
      </c>
      <c r="V34" s="154" t="n">
        <v>5366</v>
      </c>
      <c r="W34" s="154" t="n">
        <v>4636</v>
      </c>
      <c r="X34" s="154" t="n">
        <v>5424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046</v>
      </c>
      <c r="D35" s="154" t="n">
        <v>5904</v>
      </c>
      <c r="E35" s="154" t="n">
        <v>4546</v>
      </c>
      <c r="F35" s="154" t="n">
        <v>5319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576</v>
      </c>
      <c r="H36" s="154" t="n">
        <v>5354</v>
      </c>
      <c r="I36" s="154" t="n">
        <v>4526</v>
      </c>
      <c r="J36" s="154" t="n">
        <v>5295</v>
      </c>
      <c r="K36" s="154" t="n">
        <v>4526</v>
      </c>
      <c r="L36" s="154" t="n">
        <v>5295</v>
      </c>
      <c r="M36" s="154" t="n">
        <v>4526</v>
      </c>
      <c r="N36" s="154" t="n">
        <v>5295</v>
      </c>
      <c r="O36" s="154" t="n">
        <v>4526</v>
      </c>
      <c r="P36" s="154" t="n">
        <v>5295</v>
      </c>
      <c r="Q36" s="154" t="n">
        <v>4546</v>
      </c>
      <c r="R36" s="154" t="n">
        <v>5319</v>
      </c>
      <c r="S36" s="154" t="n">
        <v>4616</v>
      </c>
      <c r="T36" s="154" t="n">
        <v>5401</v>
      </c>
      <c r="U36" s="154" t="n">
        <v>4666</v>
      </c>
      <c r="V36" s="154" t="n">
        <v>5459</v>
      </c>
      <c r="W36" s="154" t="n">
        <v>4716</v>
      </c>
      <c r="X36" s="154" t="n">
        <v>5518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376</v>
      </c>
      <c r="H37" s="154" t="n">
        <v>5120</v>
      </c>
      <c r="I37" s="154" t="n">
        <v>4326</v>
      </c>
      <c r="J37" s="154" t="n">
        <v>5061</v>
      </c>
      <c r="K37" s="154" t="n">
        <v>4326</v>
      </c>
      <c r="L37" s="154" t="n">
        <v>5061</v>
      </c>
      <c r="M37" s="154" t="n">
        <v>4326</v>
      </c>
      <c r="N37" s="154" t="n">
        <v>5061</v>
      </c>
      <c r="O37" s="154" t="n">
        <v>4326</v>
      </c>
      <c r="P37" s="154" t="n">
        <v>5061</v>
      </c>
      <c r="Q37" s="154" t="n">
        <v>4346</v>
      </c>
      <c r="R37" s="154" t="n">
        <v>5085</v>
      </c>
      <c r="S37" s="154" t="n">
        <v>4416</v>
      </c>
      <c r="T37" s="154" t="n">
        <v>5167</v>
      </c>
      <c r="U37" s="154" t="n">
        <v>4466</v>
      </c>
      <c r="V37" s="154" t="n">
        <v>5225</v>
      </c>
      <c r="W37" s="154" t="n">
        <v>4516</v>
      </c>
      <c r="X37" s="154" t="n">
        <v>5284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4926</v>
      </c>
      <c r="D38" s="154" t="n">
        <v>5763</v>
      </c>
      <c r="E38" s="154" t="n">
        <v>4426</v>
      </c>
      <c r="F38" s="154" t="n">
        <v>5178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546</v>
      </c>
      <c r="H39" s="154" t="n">
        <v>5319</v>
      </c>
      <c r="I39" s="164" t="n">
        <v>4496</v>
      </c>
      <c r="J39" s="154" t="n">
        <v>5260</v>
      </c>
      <c r="K39" s="164" t="n">
        <v>4496</v>
      </c>
      <c r="L39" s="154" t="n">
        <v>5260</v>
      </c>
      <c r="M39" s="164" t="n">
        <v>4496</v>
      </c>
      <c r="N39" s="154" t="n">
        <v>5260</v>
      </c>
      <c r="O39" s="164" t="n">
        <v>4496</v>
      </c>
      <c r="P39" s="154" t="n">
        <v>5260</v>
      </c>
      <c r="Q39" s="164" t="n">
        <v>4516</v>
      </c>
      <c r="R39" s="154" t="n">
        <v>5284</v>
      </c>
      <c r="S39" s="164" t="n">
        <v>4586</v>
      </c>
      <c r="T39" s="154" t="n">
        <v>5366</v>
      </c>
      <c r="U39" s="164" t="n">
        <v>4636</v>
      </c>
      <c r="V39" s="154" t="n">
        <v>5424</v>
      </c>
      <c r="W39" s="164" t="n">
        <v>4686</v>
      </c>
      <c r="X39" s="154" t="n">
        <v>5483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346</v>
      </c>
      <c r="H40" s="154" t="n">
        <v>5085</v>
      </c>
      <c r="I40" s="154" t="n">
        <v>4296</v>
      </c>
      <c r="J40" s="154" t="n">
        <v>5026</v>
      </c>
      <c r="K40" s="154" t="n">
        <v>4296</v>
      </c>
      <c r="L40" s="154" t="n">
        <v>5026</v>
      </c>
      <c r="M40" s="154" t="n">
        <v>4296</v>
      </c>
      <c r="N40" s="154" t="n">
        <v>5026</v>
      </c>
      <c r="O40" s="154" t="n">
        <v>4296</v>
      </c>
      <c r="P40" s="154" t="n">
        <v>5026</v>
      </c>
      <c r="Q40" s="154" t="n">
        <v>4316</v>
      </c>
      <c r="R40" s="154" t="n">
        <v>5050</v>
      </c>
      <c r="S40" s="154" t="n">
        <v>4386</v>
      </c>
      <c r="T40" s="154" t="n">
        <v>5132</v>
      </c>
      <c r="U40" s="154" t="n">
        <v>4436</v>
      </c>
      <c r="V40" s="154" t="n">
        <v>5190</v>
      </c>
      <c r="W40" s="154" t="n">
        <v>4486</v>
      </c>
      <c r="X40" s="154" t="n">
        <v>5249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4896</v>
      </c>
      <c r="D41" s="154" t="n">
        <v>5728</v>
      </c>
      <c r="E41" s="154" t="n">
        <v>4396</v>
      </c>
      <c r="F41" s="154" t="n">
        <v>5143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516</v>
      </c>
      <c r="H42" s="154" t="n">
        <v>5284</v>
      </c>
      <c r="I42" s="154" t="n">
        <v>4466</v>
      </c>
      <c r="J42" s="154" t="n">
        <v>5225</v>
      </c>
      <c r="K42" s="154" t="n">
        <v>4466</v>
      </c>
      <c r="L42" s="154" t="n">
        <v>5225</v>
      </c>
      <c r="M42" s="154" t="n">
        <v>4466</v>
      </c>
      <c r="N42" s="154" t="n">
        <v>5225</v>
      </c>
      <c r="O42" s="154" t="n">
        <v>4466</v>
      </c>
      <c r="P42" s="154" t="n">
        <v>5225</v>
      </c>
      <c r="Q42" s="154" t="n">
        <v>4486</v>
      </c>
      <c r="R42" s="154" t="n">
        <v>5249</v>
      </c>
      <c r="S42" s="154" t="n">
        <v>4556</v>
      </c>
      <c r="T42" s="154" t="n">
        <v>5331</v>
      </c>
      <c r="U42" s="154" t="n">
        <v>4606</v>
      </c>
      <c r="V42" s="154" t="n">
        <v>5389</v>
      </c>
      <c r="W42" s="154" t="n">
        <v>4656</v>
      </c>
      <c r="X42" s="154" t="n">
        <v>5448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316</v>
      </c>
      <c r="H43" s="154" t="n">
        <v>5050</v>
      </c>
      <c r="I43" s="154" t="n">
        <v>4266</v>
      </c>
      <c r="J43" s="154" t="n">
        <v>4991</v>
      </c>
      <c r="K43" s="154" t="n">
        <v>4266</v>
      </c>
      <c r="L43" s="154" t="n">
        <v>4991</v>
      </c>
      <c r="M43" s="154" t="n">
        <v>4266</v>
      </c>
      <c r="N43" s="154" t="n">
        <v>4991</v>
      </c>
      <c r="O43" s="154" t="n">
        <v>4266</v>
      </c>
      <c r="P43" s="154" t="n">
        <v>4991</v>
      </c>
      <c r="Q43" s="154" t="n">
        <v>4286</v>
      </c>
      <c r="R43" s="154" t="n">
        <v>5015</v>
      </c>
      <c r="S43" s="154" t="n">
        <v>4356</v>
      </c>
      <c r="T43" s="154" t="n">
        <v>5097</v>
      </c>
      <c r="U43" s="154" t="n">
        <v>4406</v>
      </c>
      <c r="V43" s="154" t="n">
        <v>5155</v>
      </c>
      <c r="W43" s="154" t="n">
        <v>4456</v>
      </c>
      <c r="X43" s="154" t="n">
        <v>5214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4866</v>
      </c>
      <c r="D44" s="154" t="n">
        <v>5693</v>
      </c>
      <c r="E44" s="154" t="n">
        <v>4366</v>
      </c>
      <c r="F44" s="154" t="n">
        <v>5108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526</v>
      </c>
      <c r="H45" s="154" t="n">
        <v>5295</v>
      </c>
      <c r="I45" s="154" t="n">
        <v>4476</v>
      </c>
      <c r="J45" s="154" t="n">
        <v>5237</v>
      </c>
      <c r="K45" s="154" t="n">
        <v>4476</v>
      </c>
      <c r="L45" s="154" t="n">
        <v>5237</v>
      </c>
      <c r="M45" s="154" t="n">
        <v>4476</v>
      </c>
      <c r="N45" s="154" t="n">
        <v>5237</v>
      </c>
      <c r="O45" s="154" t="n">
        <v>4476</v>
      </c>
      <c r="P45" s="154" t="n">
        <v>5237</v>
      </c>
      <c r="Q45" s="154" t="n">
        <v>4496</v>
      </c>
      <c r="R45" s="154" t="n">
        <v>5260</v>
      </c>
      <c r="S45" s="154" t="n">
        <v>4566</v>
      </c>
      <c r="T45" s="154" t="n">
        <v>5342</v>
      </c>
      <c r="U45" s="154" t="n">
        <v>4616</v>
      </c>
      <c r="V45" s="154" t="n">
        <v>5401</v>
      </c>
      <c r="W45" s="154" t="n">
        <v>4666</v>
      </c>
      <c r="X45" s="154" t="n">
        <v>5459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326</v>
      </c>
      <c r="H46" s="154" t="n">
        <v>5061</v>
      </c>
      <c r="I46" s="154" t="n">
        <v>4276</v>
      </c>
      <c r="J46" s="154" t="n">
        <v>5003</v>
      </c>
      <c r="K46" s="154" t="n">
        <v>4276</v>
      </c>
      <c r="L46" s="154" t="n">
        <v>5003</v>
      </c>
      <c r="M46" s="154" t="n">
        <v>4276</v>
      </c>
      <c r="N46" s="154" t="n">
        <v>5003</v>
      </c>
      <c r="O46" s="154" t="n">
        <v>4276</v>
      </c>
      <c r="P46" s="154" t="n">
        <v>5003</v>
      </c>
      <c r="Q46" s="154" t="n">
        <v>4296</v>
      </c>
      <c r="R46" s="154" t="n">
        <v>5026</v>
      </c>
      <c r="S46" s="154" t="n">
        <v>4366</v>
      </c>
      <c r="T46" s="154" t="n">
        <v>5108</v>
      </c>
      <c r="U46" s="154" t="n">
        <v>4416</v>
      </c>
      <c r="V46" s="154" t="n">
        <v>5167</v>
      </c>
      <c r="W46" s="154" t="n">
        <v>4466</v>
      </c>
      <c r="X46" s="154" t="n">
        <v>5225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4876</v>
      </c>
      <c r="D47" s="154" t="n">
        <v>5705</v>
      </c>
      <c r="E47" s="154" t="n">
        <v>4376</v>
      </c>
      <c r="F47" s="154" t="n">
        <v>5120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776</v>
      </c>
      <c r="H48" s="154" t="n">
        <v>5588</v>
      </c>
      <c r="I48" s="154" t="n">
        <v>4726</v>
      </c>
      <c r="J48" s="154" t="n">
        <v>5529</v>
      </c>
      <c r="K48" s="154" t="n">
        <v>4726</v>
      </c>
      <c r="L48" s="154" t="n">
        <v>5529</v>
      </c>
      <c r="M48" s="154" t="n">
        <v>4726</v>
      </c>
      <c r="N48" s="154" t="n">
        <v>5529</v>
      </c>
      <c r="O48" s="154" t="n">
        <v>4726</v>
      </c>
      <c r="P48" s="154" t="n">
        <v>5529</v>
      </c>
      <c r="Q48" s="154" t="n">
        <v>4746</v>
      </c>
      <c r="R48" s="154" t="n">
        <v>5553</v>
      </c>
      <c r="S48" s="154" t="n">
        <v>4816</v>
      </c>
      <c r="T48" s="154" t="n">
        <v>5635</v>
      </c>
      <c r="U48" s="154" t="n">
        <v>4866</v>
      </c>
      <c r="V48" s="154" t="n">
        <v>5693</v>
      </c>
      <c r="W48" s="154" t="n">
        <v>4916</v>
      </c>
      <c r="X48" s="154" t="n">
        <v>5752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576</v>
      </c>
      <c r="H49" s="154" t="n">
        <v>5354</v>
      </c>
      <c r="I49" s="154" t="n">
        <v>4526</v>
      </c>
      <c r="J49" s="154" t="n">
        <v>5295</v>
      </c>
      <c r="K49" s="154" t="n">
        <v>4526</v>
      </c>
      <c r="L49" s="154" t="n">
        <v>5295</v>
      </c>
      <c r="M49" s="154" t="n">
        <v>4526</v>
      </c>
      <c r="N49" s="154" t="n">
        <v>5295</v>
      </c>
      <c r="O49" s="154" t="n">
        <v>4526</v>
      </c>
      <c r="P49" s="154" t="n">
        <v>5295</v>
      </c>
      <c r="Q49" s="154" t="n">
        <v>4546</v>
      </c>
      <c r="R49" s="154" t="n">
        <v>5319</v>
      </c>
      <c r="S49" s="154" t="n">
        <v>4616</v>
      </c>
      <c r="T49" s="154" t="n">
        <v>5401</v>
      </c>
      <c r="U49" s="154" t="n">
        <v>4666</v>
      </c>
      <c r="V49" s="154" t="n">
        <v>5459</v>
      </c>
      <c r="W49" s="154" t="n">
        <v>4716</v>
      </c>
      <c r="X49" s="154" t="n">
        <v>5518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126</v>
      </c>
      <c r="D50" s="154" t="n">
        <v>5997</v>
      </c>
      <c r="E50" s="154" t="n">
        <v>4626</v>
      </c>
      <c r="F50" s="154" t="n">
        <v>5412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896</v>
      </c>
      <c r="H51" s="154" t="n">
        <v>5728</v>
      </c>
      <c r="I51" s="154" t="n">
        <v>4846</v>
      </c>
      <c r="J51" s="154" t="n">
        <v>5670</v>
      </c>
      <c r="K51" s="154" t="n">
        <v>4846</v>
      </c>
      <c r="L51" s="154" t="n">
        <v>5670</v>
      </c>
      <c r="M51" s="154" t="n">
        <v>4846</v>
      </c>
      <c r="N51" s="154" t="n">
        <v>5670</v>
      </c>
      <c r="O51" s="154" t="n">
        <v>4846</v>
      </c>
      <c r="P51" s="154" t="n">
        <v>5670</v>
      </c>
      <c r="Q51" s="154" t="n">
        <v>4866</v>
      </c>
      <c r="R51" s="154" t="n">
        <v>5693</v>
      </c>
      <c r="S51" s="154" t="n">
        <v>4936</v>
      </c>
      <c r="T51" s="154" t="n">
        <v>5775</v>
      </c>
      <c r="U51" s="154" t="n">
        <v>4986</v>
      </c>
      <c r="V51" s="154" t="n">
        <v>5834</v>
      </c>
      <c r="W51" s="154" t="n">
        <v>5036</v>
      </c>
      <c r="X51" s="154" t="n">
        <v>5892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696</v>
      </c>
      <c r="H52" s="154" t="n">
        <v>5494</v>
      </c>
      <c r="I52" s="154" t="n">
        <v>4646</v>
      </c>
      <c r="J52" s="154" t="n">
        <v>5436</v>
      </c>
      <c r="K52" s="154" t="n">
        <v>4646</v>
      </c>
      <c r="L52" s="154" t="n">
        <v>5436</v>
      </c>
      <c r="M52" s="154" t="n">
        <v>4646</v>
      </c>
      <c r="N52" s="154" t="n">
        <v>5436</v>
      </c>
      <c r="O52" s="154" t="n">
        <v>4646</v>
      </c>
      <c r="P52" s="154" t="n">
        <v>5436</v>
      </c>
      <c r="Q52" s="154" t="n">
        <v>4666</v>
      </c>
      <c r="R52" s="154" t="n">
        <v>5459</v>
      </c>
      <c r="S52" s="154" t="n">
        <v>4736</v>
      </c>
      <c r="T52" s="154" t="n">
        <v>5541</v>
      </c>
      <c r="U52" s="154" t="n">
        <v>4786</v>
      </c>
      <c r="V52" s="154" t="n">
        <v>5600</v>
      </c>
      <c r="W52" s="154" t="n">
        <v>4836</v>
      </c>
      <c r="X52" s="154" t="n">
        <v>5658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246</v>
      </c>
      <c r="D53" s="154" t="n">
        <v>6138</v>
      </c>
      <c r="E53" s="154" t="n">
        <v>4746</v>
      </c>
      <c r="F53" s="154" t="n">
        <v>5553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27"/>
      <c r="Z64" s="127"/>
      <c r="AA64" s="127"/>
      <c r="AB64" s="127"/>
      <c r="AC64" s="127"/>
      <c r="AD64" s="127"/>
      <c r="AE64" s="127"/>
      <c r="AF64" s="127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27"/>
      <c r="AA65" s="127"/>
      <c r="AB65" s="127"/>
      <c r="AC65" s="127"/>
      <c r="AD65" s="127"/>
      <c r="AE65" s="127"/>
      <c r="AF65" s="127"/>
    </row>
  </sheetData>
  <mergeCells count="20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26" t="s">
        <v>12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1"/>
    </row>
    <row r="2" customFormat="false" ht="14.25" hidden="false" customHeight="fals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14"/>
      <c r="M2" s="114"/>
      <c r="N2" s="114"/>
      <c r="O2" s="114"/>
      <c r="P2" s="114"/>
      <c r="Q2" s="114"/>
      <c r="R2" s="171"/>
      <c r="S2" s="114"/>
      <c r="T2" s="171"/>
      <c r="U2" s="114"/>
      <c r="V2" s="171"/>
      <c r="W2" s="129" t="s">
        <v>89</v>
      </c>
      <c r="X2" s="114"/>
      <c r="Y2" s="171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616</v>
      </c>
      <c r="H6" s="154" t="n">
        <v>6571</v>
      </c>
      <c r="I6" s="154" t="n">
        <v>5566</v>
      </c>
      <c r="J6" s="154" t="n">
        <v>6512</v>
      </c>
      <c r="K6" s="154" t="n">
        <v>5566</v>
      </c>
      <c r="L6" s="154" t="n">
        <v>6512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416</v>
      </c>
      <c r="H7" s="154" t="n">
        <v>6337</v>
      </c>
      <c r="I7" s="154" t="n">
        <v>5366</v>
      </c>
      <c r="J7" s="154" t="n">
        <v>6278</v>
      </c>
      <c r="K7" s="154" t="n">
        <v>5366</v>
      </c>
      <c r="L7" s="154" t="n">
        <v>6278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466</v>
      </c>
      <c r="F8" s="154" t="n">
        <v>6395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416</v>
      </c>
      <c r="H9" s="154" t="n">
        <v>6337</v>
      </c>
      <c r="I9" s="154" t="n">
        <v>5366</v>
      </c>
      <c r="J9" s="154" t="n">
        <v>6278</v>
      </c>
      <c r="K9" s="154" t="n">
        <v>5366</v>
      </c>
      <c r="L9" s="154" t="n">
        <v>6278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216</v>
      </c>
      <c r="H10" s="154" t="n">
        <v>6103</v>
      </c>
      <c r="I10" s="154" t="n">
        <v>5166</v>
      </c>
      <c r="J10" s="154" t="n">
        <v>6044</v>
      </c>
      <c r="K10" s="154" t="n">
        <v>5166</v>
      </c>
      <c r="L10" s="154" t="n">
        <v>6044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266</v>
      </c>
      <c r="F11" s="154" t="n">
        <v>6161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266</v>
      </c>
      <c r="H12" s="154" t="n">
        <v>6161</v>
      </c>
      <c r="I12" s="154" t="n">
        <v>5216</v>
      </c>
      <c r="J12" s="154" t="n">
        <v>6103</v>
      </c>
      <c r="K12" s="154" t="n">
        <v>5216</v>
      </c>
      <c r="L12" s="154" t="n">
        <v>6103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066</v>
      </c>
      <c r="H13" s="154" t="n">
        <v>5927</v>
      </c>
      <c r="I13" s="154" t="n">
        <v>5016</v>
      </c>
      <c r="J13" s="154" t="n">
        <v>5869</v>
      </c>
      <c r="K13" s="154" t="n">
        <v>5016</v>
      </c>
      <c r="L13" s="154" t="n">
        <v>5869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116</v>
      </c>
      <c r="F14" s="154" t="n">
        <v>5986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166</v>
      </c>
      <c r="H15" s="154" t="n">
        <v>6044</v>
      </c>
      <c r="I15" s="154" t="n">
        <v>5116</v>
      </c>
      <c r="J15" s="154" t="n">
        <v>5986</v>
      </c>
      <c r="K15" s="154" t="n">
        <v>5116</v>
      </c>
      <c r="L15" s="154" t="n">
        <v>5986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966</v>
      </c>
      <c r="H16" s="154" t="n">
        <v>5810</v>
      </c>
      <c r="I16" s="154" t="n">
        <v>4916</v>
      </c>
      <c r="J16" s="154" t="n">
        <v>5752</v>
      </c>
      <c r="K16" s="154" t="n">
        <v>4916</v>
      </c>
      <c r="L16" s="154" t="n">
        <v>5752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70"/>
    </row>
    <row r="17" customFormat="false" ht="14.25" hidden="false" customHeight="false" outlineLevel="0" collapsed="false">
      <c r="A17" s="159"/>
      <c r="B17" s="89" t="s">
        <v>66</v>
      </c>
      <c r="C17" s="154" t="n">
        <v>5516</v>
      </c>
      <c r="D17" s="154" t="n">
        <v>6454</v>
      </c>
      <c r="E17" s="154" t="n">
        <v>5016</v>
      </c>
      <c r="F17" s="154" t="n">
        <v>5869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74"/>
      <c r="R17" s="174"/>
      <c r="S17" s="174"/>
      <c r="T17" s="174"/>
      <c r="U17" s="174"/>
      <c r="V17" s="174"/>
      <c r="W17" s="174"/>
      <c r="X17" s="174"/>
      <c r="Y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066</v>
      </c>
      <c r="H18" s="154" t="n">
        <v>5927</v>
      </c>
      <c r="I18" s="154" t="n">
        <v>5016</v>
      </c>
      <c r="J18" s="154" t="n">
        <v>5869</v>
      </c>
      <c r="K18" s="154" t="n">
        <v>5016</v>
      </c>
      <c r="L18" s="154" t="n">
        <v>5869</v>
      </c>
      <c r="M18" s="154" t="n">
        <v>5016</v>
      </c>
      <c r="N18" s="154" t="n">
        <v>5869</v>
      </c>
      <c r="O18" s="175" t="n">
        <v>5016</v>
      </c>
      <c r="P18" s="175" t="n">
        <v>5869</v>
      </c>
      <c r="Q18" s="175" t="n">
        <v>5036</v>
      </c>
      <c r="R18" s="175" t="n">
        <v>5892</v>
      </c>
      <c r="S18" s="174"/>
      <c r="T18" s="174"/>
      <c r="U18" s="174"/>
      <c r="V18" s="174"/>
      <c r="W18" s="174"/>
      <c r="X18" s="174"/>
      <c r="Y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866</v>
      </c>
      <c r="H19" s="154" t="n">
        <v>5693</v>
      </c>
      <c r="I19" s="154" t="n">
        <v>4816</v>
      </c>
      <c r="J19" s="154" t="n">
        <v>5635</v>
      </c>
      <c r="K19" s="154" t="n">
        <v>4816</v>
      </c>
      <c r="L19" s="154" t="n">
        <v>5635</v>
      </c>
      <c r="M19" s="154" t="n">
        <v>4816</v>
      </c>
      <c r="N19" s="154" t="n">
        <v>5635</v>
      </c>
      <c r="O19" s="175" t="n">
        <v>4816</v>
      </c>
      <c r="P19" s="175" t="n">
        <v>5635</v>
      </c>
      <c r="Q19" s="175" t="n">
        <v>4836</v>
      </c>
      <c r="R19" s="175" t="n">
        <v>5658</v>
      </c>
      <c r="S19" s="174"/>
      <c r="T19" s="174"/>
      <c r="U19" s="174"/>
      <c r="V19" s="174"/>
      <c r="W19" s="174"/>
      <c r="X19" s="174"/>
      <c r="Y19" s="70"/>
    </row>
    <row r="20" customFormat="false" ht="14.25" hidden="false" customHeight="false" outlineLevel="0" collapsed="false">
      <c r="A20" s="160"/>
      <c r="B20" s="161" t="s">
        <v>66</v>
      </c>
      <c r="C20" s="154" t="n">
        <v>5416</v>
      </c>
      <c r="D20" s="154" t="n">
        <v>6337</v>
      </c>
      <c r="E20" s="154" t="n">
        <v>4916</v>
      </c>
      <c r="F20" s="154" t="n">
        <v>5752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74"/>
      <c r="R20" s="174"/>
      <c r="S20" s="174"/>
      <c r="T20" s="174"/>
      <c r="U20" s="174"/>
      <c r="V20" s="174"/>
      <c r="W20" s="174"/>
      <c r="X20" s="174"/>
      <c r="Y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946</v>
      </c>
      <c r="H21" s="154" t="n">
        <v>5787</v>
      </c>
      <c r="I21" s="154" t="n">
        <v>4896</v>
      </c>
      <c r="J21" s="154" t="n">
        <v>5728</v>
      </c>
      <c r="K21" s="154" t="n">
        <v>4896</v>
      </c>
      <c r="L21" s="154" t="n">
        <v>5728</v>
      </c>
      <c r="M21" s="154" t="n">
        <v>4896</v>
      </c>
      <c r="N21" s="154" t="n">
        <v>5728</v>
      </c>
      <c r="O21" s="154" t="n">
        <v>4896</v>
      </c>
      <c r="P21" s="154" t="n">
        <v>5728</v>
      </c>
      <c r="Q21" s="175" t="n">
        <v>4916</v>
      </c>
      <c r="R21" s="175" t="n">
        <v>5752</v>
      </c>
      <c r="S21" s="174"/>
      <c r="T21" s="174"/>
      <c r="U21" s="174"/>
      <c r="V21" s="174"/>
      <c r="W21" s="174"/>
      <c r="X21" s="174"/>
      <c r="Y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746</v>
      </c>
      <c r="H22" s="154" t="n">
        <v>5553</v>
      </c>
      <c r="I22" s="154" t="n">
        <v>4696</v>
      </c>
      <c r="J22" s="154" t="n">
        <v>5494</v>
      </c>
      <c r="K22" s="154" t="n">
        <v>4696</v>
      </c>
      <c r="L22" s="154" t="n">
        <v>5494</v>
      </c>
      <c r="M22" s="154" t="n">
        <v>4696</v>
      </c>
      <c r="N22" s="154" t="n">
        <v>5494</v>
      </c>
      <c r="O22" s="154" t="n">
        <v>4696</v>
      </c>
      <c r="P22" s="154" t="n">
        <v>5494</v>
      </c>
      <c r="Q22" s="175" t="n">
        <v>4716</v>
      </c>
      <c r="R22" s="175" t="n">
        <v>5518</v>
      </c>
      <c r="S22" s="174"/>
      <c r="T22" s="174"/>
      <c r="U22" s="174"/>
      <c r="V22" s="174"/>
      <c r="W22" s="174"/>
      <c r="X22" s="174"/>
      <c r="Y22" s="70"/>
    </row>
    <row r="23" customFormat="false" ht="14.25" hidden="false" customHeight="false" outlineLevel="0" collapsed="false">
      <c r="A23" s="157"/>
      <c r="B23" s="89" t="s">
        <v>66</v>
      </c>
      <c r="C23" s="154" t="n">
        <v>5296</v>
      </c>
      <c r="D23" s="154" t="n">
        <v>6196</v>
      </c>
      <c r="E23" s="154" t="n">
        <v>4796</v>
      </c>
      <c r="F23" s="154" t="n">
        <v>5611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74"/>
      <c r="R23" s="174"/>
      <c r="S23" s="174"/>
      <c r="T23" s="174"/>
      <c r="U23" s="174"/>
      <c r="V23" s="174"/>
      <c r="W23" s="174"/>
      <c r="X23" s="174"/>
      <c r="Y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996</v>
      </c>
      <c r="H24" s="154" t="n">
        <v>5845</v>
      </c>
      <c r="I24" s="154" t="n">
        <v>4946</v>
      </c>
      <c r="J24" s="154" t="n">
        <v>5787</v>
      </c>
      <c r="K24" s="154" t="n">
        <v>4946</v>
      </c>
      <c r="L24" s="154" t="n">
        <v>5787</v>
      </c>
      <c r="M24" s="154" t="n">
        <v>4946</v>
      </c>
      <c r="N24" s="154" t="n">
        <v>5787</v>
      </c>
      <c r="O24" s="154" t="n">
        <v>4946</v>
      </c>
      <c r="P24" s="154" t="n">
        <v>5787</v>
      </c>
      <c r="Q24" s="175" t="n">
        <v>4966</v>
      </c>
      <c r="R24" s="175" t="n">
        <v>5810</v>
      </c>
      <c r="S24" s="174"/>
      <c r="T24" s="174"/>
      <c r="U24" s="174"/>
      <c r="V24" s="174"/>
      <c r="W24" s="174"/>
      <c r="X24" s="174"/>
      <c r="Y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796</v>
      </c>
      <c r="H25" s="154" t="n">
        <v>5611</v>
      </c>
      <c r="I25" s="154" t="n">
        <v>4746</v>
      </c>
      <c r="J25" s="154" t="n">
        <v>5553</v>
      </c>
      <c r="K25" s="154" t="n">
        <v>4746</v>
      </c>
      <c r="L25" s="154" t="n">
        <v>5553</v>
      </c>
      <c r="M25" s="154" t="n">
        <v>4746</v>
      </c>
      <c r="N25" s="154" t="n">
        <v>5553</v>
      </c>
      <c r="O25" s="154" t="n">
        <v>4746</v>
      </c>
      <c r="P25" s="154" t="n">
        <v>5553</v>
      </c>
      <c r="Q25" s="175" t="n">
        <v>4766</v>
      </c>
      <c r="R25" s="175" t="n">
        <v>5576</v>
      </c>
      <c r="S25" s="142"/>
      <c r="T25" s="142"/>
      <c r="U25" s="142"/>
      <c r="V25" s="142"/>
      <c r="W25" s="142"/>
      <c r="X25" s="142"/>
      <c r="Y25" s="70"/>
    </row>
    <row r="26" customFormat="false" ht="14.25" hidden="false" customHeight="false" outlineLevel="0" collapsed="false">
      <c r="A26" s="157"/>
      <c r="B26" s="89" t="s">
        <v>66</v>
      </c>
      <c r="C26" s="154" t="n">
        <v>5346</v>
      </c>
      <c r="D26" s="154" t="n">
        <v>6255</v>
      </c>
      <c r="E26" s="154" t="n">
        <v>4846</v>
      </c>
      <c r="F26" s="154" t="n">
        <v>5670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946</v>
      </c>
      <c r="H27" s="154" t="n">
        <v>5787</v>
      </c>
      <c r="I27" s="154" t="n">
        <v>4896</v>
      </c>
      <c r="J27" s="154" t="n">
        <v>5728</v>
      </c>
      <c r="K27" s="154" t="n">
        <v>4896</v>
      </c>
      <c r="L27" s="154" t="n">
        <v>5728</v>
      </c>
      <c r="M27" s="154" t="n">
        <v>4896</v>
      </c>
      <c r="N27" s="154" t="n">
        <v>5728</v>
      </c>
      <c r="O27" s="154" t="n">
        <v>4896</v>
      </c>
      <c r="P27" s="154" t="n">
        <v>5728</v>
      </c>
      <c r="Q27" s="154" t="n">
        <v>4916</v>
      </c>
      <c r="R27" s="154" t="n">
        <v>5752</v>
      </c>
      <c r="S27" s="154" t="n">
        <v>4986</v>
      </c>
      <c r="T27" s="154" t="n">
        <v>5834</v>
      </c>
      <c r="U27" s="154" t="n">
        <v>5036</v>
      </c>
      <c r="V27" s="154" t="n">
        <v>5892</v>
      </c>
      <c r="W27" s="142"/>
      <c r="X27" s="142"/>
      <c r="Y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746</v>
      </c>
      <c r="H28" s="154" t="n">
        <v>5553</v>
      </c>
      <c r="I28" s="154" t="n">
        <v>4696</v>
      </c>
      <c r="J28" s="154" t="n">
        <v>5494</v>
      </c>
      <c r="K28" s="154" t="n">
        <v>4696</v>
      </c>
      <c r="L28" s="154" t="n">
        <v>5494</v>
      </c>
      <c r="M28" s="154" t="n">
        <v>4696</v>
      </c>
      <c r="N28" s="154" t="n">
        <v>5494</v>
      </c>
      <c r="O28" s="154" t="n">
        <v>4696</v>
      </c>
      <c r="P28" s="154" t="n">
        <v>5494</v>
      </c>
      <c r="Q28" s="154" t="n">
        <v>4716</v>
      </c>
      <c r="R28" s="154" t="n">
        <v>5518</v>
      </c>
      <c r="S28" s="154" t="n">
        <v>4786</v>
      </c>
      <c r="T28" s="154" t="n">
        <v>5600</v>
      </c>
      <c r="U28" s="154" t="n">
        <v>4836</v>
      </c>
      <c r="V28" s="154" t="n">
        <v>5658</v>
      </c>
      <c r="W28" s="142"/>
      <c r="X28" s="142"/>
      <c r="Y28" s="70"/>
    </row>
    <row r="29" customFormat="false" ht="14.25" hidden="false" customHeight="false" outlineLevel="0" collapsed="false">
      <c r="A29" s="160"/>
      <c r="B29" s="161" t="s">
        <v>66</v>
      </c>
      <c r="C29" s="154" t="n">
        <v>5296</v>
      </c>
      <c r="D29" s="154" t="n">
        <v>6196</v>
      </c>
      <c r="E29" s="154" t="n">
        <v>4796</v>
      </c>
      <c r="F29" s="154" t="n">
        <v>5611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896</v>
      </c>
      <c r="H30" s="154" t="n">
        <v>5728</v>
      </c>
      <c r="I30" s="154" t="n">
        <v>4846</v>
      </c>
      <c r="J30" s="154" t="n">
        <v>5670</v>
      </c>
      <c r="K30" s="154" t="n">
        <v>4846</v>
      </c>
      <c r="L30" s="154" t="n">
        <v>5670</v>
      </c>
      <c r="M30" s="154" t="n">
        <v>4846</v>
      </c>
      <c r="N30" s="154" t="n">
        <v>5670</v>
      </c>
      <c r="O30" s="154" t="n">
        <v>4846</v>
      </c>
      <c r="P30" s="154" t="n">
        <v>5670</v>
      </c>
      <c r="Q30" s="154" t="n">
        <v>4866</v>
      </c>
      <c r="R30" s="154" t="n">
        <v>5693</v>
      </c>
      <c r="S30" s="154" t="n">
        <v>4936</v>
      </c>
      <c r="T30" s="154" t="n">
        <v>5775</v>
      </c>
      <c r="U30" s="154" t="n">
        <v>4986</v>
      </c>
      <c r="V30" s="154" t="n">
        <v>5834</v>
      </c>
      <c r="W30" s="142"/>
      <c r="X30" s="142"/>
      <c r="Y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696</v>
      </c>
      <c r="H31" s="154" t="n">
        <v>5494</v>
      </c>
      <c r="I31" s="154" t="n">
        <v>4646</v>
      </c>
      <c r="J31" s="154" t="n">
        <v>5436</v>
      </c>
      <c r="K31" s="154" t="n">
        <v>4646</v>
      </c>
      <c r="L31" s="154" t="n">
        <v>5436</v>
      </c>
      <c r="M31" s="154" t="n">
        <v>4646</v>
      </c>
      <c r="N31" s="154" t="n">
        <v>5436</v>
      </c>
      <c r="O31" s="154" t="n">
        <v>4646</v>
      </c>
      <c r="P31" s="154" t="n">
        <v>5436</v>
      </c>
      <c r="Q31" s="154" t="n">
        <v>4666</v>
      </c>
      <c r="R31" s="154" t="n">
        <v>5459</v>
      </c>
      <c r="S31" s="154" t="n">
        <v>4736</v>
      </c>
      <c r="T31" s="154" t="n">
        <v>5541</v>
      </c>
      <c r="U31" s="154" t="n">
        <v>4786</v>
      </c>
      <c r="V31" s="154" t="n">
        <v>5600</v>
      </c>
      <c r="W31" s="142"/>
      <c r="X31" s="142"/>
      <c r="Y31" s="70"/>
    </row>
    <row r="32" customFormat="false" ht="14.25" hidden="false" customHeight="false" outlineLevel="0" collapsed="false">
      <c r="A32" s="157"/>
      <c r="B32" s="89" t="s">
        <v>66</v>
      </c>
      <c r="C32" s="154" t="n">
        <v>5246</v>
      </c>
      <c r="D32" s="154" t="n">
        <v>6138</v>
      </c>
      <c r="E32" s="154" t="n">
        <v>4746</v>
      </c>
      <c r="F32" s="154" t="n">
        <v>5553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796</v>
      </c>
      <c r="H33" s="154" t="n">
        <v>5611</v>
      </c>
      <c r="I33" s="154" t="n">
        <v>4746</v>
      </c>
      <c r="J33" s="154" t="n">
        <v>5553</v>
      </c>
      <c r="K33" s="154" t="n">
        <v>4746</v>
      </c>
      <c r="L33" s="154" t="n">
        <v>5553</v>
      </c>
      <c r="M33" s="154" t="n">
        <v>4746</v>
      </c>
      <c r="N33" s="154" t="n">
        <v>5553</v>
      </c>
      <c r="O33" s="154" t="n">
        <v>4746</v>
      </c>
      <c r="P33" s="154" t="n">
        <v>5553</v>
      </c>
      <c r="Q33" s="154" t="n">
        <v>4766</v>
      </c>
      <c r="R33" s="154" t="n">
        <v>5576</v>
      </c>
      <c r="S33" s="154" t="n">
        <v>4836</v>
      </c>
      <c r="T33" s="154" t="n">
        <v>5658</v>
      </c>
      <c r="U33" s="154" t="n">
        <v>4886</v>
      </c>
      <c r="V33" s="154" t="n">
        <v>5717</v>
      </c>
      <c r="W33" s="154" t="n">
        <v>4936</v>
      </c>
      <c r="X33" s="154" t="n">
        <v>5775</v>
      </c>
      <c r="Y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596</v>
      </c>
      <c r="H34" s="154" t="n">
        <v>5377</v>
      </c>
      <c r="I34" s="154" t="n">
        <v>4546</v>
      </c>
      <c r="J34" s="154" t="n">
        <v>5319</v>
      </c>
      <c r="K34" s="154" t="n">
        <v>4546</v>
      </c>
      <c r="L34" s="154" t="n">
        <v>5319</v>
      </c>
      <c r="M34" s="154" t="n">
        <v>4546</v>
      </c>
      <c r="N34" s="154" t="n">
        <v>5319</v>
      </c>
      <c r="O34" s="154" t="n">
        <v>4546</v>
      </c>
      <c r="P34" s="154" t="n">
        <v>5319</v>
      </c>
      <c r="Q34" s="154" t="n">
        <v>4566</v>
      </c>
      <c r="R34" s="154" t="n">
        <v>5342</v>
      </c>
      <c r="S34" s="154" t="n">
        <v>4636</v>
      </c>
      <c r="T34" s="154" t="n">
        <v>5424</v>
      </c>
      <c r="U34" s="154" t="n">
        <v>4686</v>
      </c>
      <c r="V34" s="154" t="n">
        <v>5483</v>
      </c>
      <c r="W34" s="154" t="n">
        <v>4736</v>
      </c>
      <c r="X34" s="154" t="n">
        <v>5541</v>
      </c>
      <c r="Y34" s="70"/>
    </row>
    <row r="35" customFormat="false" ht="14.25" hidden="false" customHeight="false" outlineLevel="0" collapsed="false">
      <c r="A35" s="160"/>
      <c r="B35" s="161" t="s">
        <v>66</v>
      </c>
      <c r="C35" s="154" t="n">
        <v>5146</v>
      </c>
      <c r="D35" s="154" t="n">
        <v>6021</v>
      </c>
      <c r="E35" s="154" t="n">
        <v>4646</v>
      </c>
      <c r="F35" s="154" t="n">
        <v>5436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676</v>
      </c>
      <c r="H36" s="154" t="n">
        <v>5471</v>
      </c>
      <c r="I36" s="154" t="n">
        <v>4626</v>
      </c>
      <c r="J36" s="154" t="n">
        <v>5412</v>
      </c>
      <c r="K36" s="154" t="n">
        <v>4626</v>
      </c>
      <c r="L36" s="154" t="n">
        <v>5412</v>
      </c>
      <c r="M36" s="154" t="n">
        <v>4626</v>
      </c>
      <c r="N36" s="154" t="n">
        <v>5412</v>
      </c>
      <c r="O36" s="154" t="n">
        <v>4626</v>
      </c>
      <c r="P36" s="154" t="n">
        <v>5412</v>
      </c>
      <c r="Q36" s="154" t="n">
        <v>4646</v>
      </c>
      <c r="R36" s="154" t="n">
        <v>5436</v>
      </c>
      <c r="S36" s="154" t="n">
        <v>4716</v>
      </c>
      <c r="T36" s="154" t="n">
        <v>5518</v>
      </c>
      <c r="U36" s="154" t="n">
        <v>4766</v>
      </c>
      <c r="V36" s="154" t="n">
        <v>5576</v>
      </c>
      <c r="W36" s="154" t="n">
        <v>4816</v>
      </c>
      <c r="X36" s="154" t="n">
        <v>5635</v>
      </c>
      <c r="Y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476</v>
      </c>
      <c r="H37" s="154" t="n">
        <v>5237</v>
      </c>
      <c r="I37" s="154" t="n">
        <v>4426</v>
      </c>
      <c r="J37" s="154" t="n">
        <v>5178</v>
      </c>
      <c r="K37" s="154" t="n">
        <v>4426</v>
      </c>
      <c r="L37" s="154" t="n">
        <v>5178</v>
      </c>
      <c r="M37" s="154" t="n">
        <v>4426</v>
      </c>
      <c r="N37" s="154" t="n">
        <v>5178</v>
      </c>
      <c r="O37" s="154" t="n">
        <v>4426</v>
      </c>
      <c r="P37" s="154" t="n">
        <v>5178</v>
      </c>
      <c r="Q37" s="154" t="n">
        <v>4446</v>
      </c>
      <c r="R37" s="154" t="n">
        <v>5202</v>
      </c>
      <c r="S37" s="154" t="n">
        <v>4516</v>
      </c>
      <c r="T37" s="154" t="n">
        <v>5284</v>
      </c>
      <c r="U37" s="154" t="n">
        <v>4566</v>
      </c>
      <c r="V37" s="154" t="n">
        <v>5342</v>
      </c>
      <c r="W37" s="154" t="n">
        <v>4616</v>
      </c>
      <c r="X37" s="154" t="n">
        <v>5401</v>
      </c>
      <c r="Y37" s="70"/>
    </row>
    <row r="38" customFormat="false" ht="14.25" hidden="false" customHeight="false" outlineLevel="0" collapsed="false">
      <c r="A38" s="157"/>
      <c r="B38" s="89" t="s">
        <v>66</v>
      </c>
      <c r="C38" s="154" t="n">
        <v>5026</v>
      </c>
      <c r="D38" s="154" t="n">
        <v>5880</v>
      </c>
      <c r="E38" s="154" t="n">
        <v>4526</v>
      </c>
      <c r="F38" s="154" t="n">
        <v>529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646</v>
      </c>
      <c r="H39" s="154" t="n">
        <v>5436</v>
      </c>
      <c r="I39" s="164" t="n">
        <v>4596</v>
      </c>
      <c r="J39" s="154" t="n">
        <v>5377</v>
      </c>
      <c r="K39" s="164" t="n">
        <v>4596</v>
      </c>
      <c r="L39" s="154" t="n">
        <v>5377</v>
      </c>
      <c r="M39" s="164" t="n">
        <v>4596</v>
      </c>
      <c r="N39" s="154" t="n">
        <v>5377</v>
      </c>
      <c r="O39" s="164" t="n">
        <v>4596</v>
      </c>
      <c r="P39" s="154" t="n">
        <v>5377</v>
      </c>
      <c r="Q39" s="164" t="n">
        <v>4616</v>
      </c>
      <c r="R39" s="154" t="n">
        <v>5401</v>
      </c>
      <c r="S39" s="164" t="n">
        <v>4686</v>
      </c>
      <c r="T39" s="154" t="n">
        <v>5483</v>
      </c>
      <c r="U39" s="164" t="n">
        <v>4736</v>
      </c>
      <c r="V39" s="154" t="n">
        <v>5541</v>
      </c>
      <c r="W39" s="164" t="n">
        <v>4786</v>
      </c>
      <c r="X39" s="154" t="n">
        <v>5600</v>
      </c>
      <c r="Y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446</v>
      </c>
      <c r="H40" s="154" t="n">
        <v>5202</v>
      </c>
      <c r="I40" s="154" t="n">
        <v>4396</v>
      </c>
      <c r="J40" s="154" t="n">
        <v>5143</v>
      </c>
      <c r="K40" s="154" t="n">
        <v>4396</v>
      </c>
      <c r="L40" s="154" t="n">
        <v>5143</v>
      </c>
      <c r="M40" s="154" t="n">
        <v>4396</v>
      </c>
      <c r="N40" s="154" t="n">
        <v>5143</v>
      </c>
      <c r="O40" s="154" t="n">
        <v>4396</v>
      </c>
      <c r="P40" s="154" t="n">
        <v>5143</v>
      </c>
      <c r="Q40" s="154" t="n">
        <v>4416</v>
      </c>
      <c r="R40" s="154" t="n">
        <v>5167</v>
      </c>
      <c r="S40" s="154" t="n">
        <v>4486</v>
      </c>
      <c r="T40" s="154" t="n">
        <v>5249</v>
      </c>
      <c r="U40" s="154" t="n">
        <v>4536</v>
      </c>
      <c r="V40" s="154" t="n">
        <v>5307</v>
      </c>
      <c r="W40" s="154" t="n">
        <v>4586</v>
      </c>
      <c r="X40" s="154" t="n">
        <v>5366</v>
      </c>
      <c r="Y40" s="70"/>
    </row>
    <row r="41" customFormat="false" ht="14.25" hidden="false" customHeight="false" outlineLevel="0" collapsed="false">
      <c r="A41" s="160"/>
      <c r="B41" s="161" t="s">
        <v>66</v>
      </c>
      <c r="C41" s="154" t="n">
        <v>4996</v>
      </c>
      <c r="D41" s="154" t="n">
        <v>5845</v>
      </c>
      <c r="E41" s="154" t="n">
        <v>4496</v>
      </c>
      <c r="F41" s="154" t="n">
        <v>5260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616</v>
      </c>
      <c r="H42" s="154" t="n">
        <v>5401</v>
      </c>
      <c r="I42" s="154" t="n">
        <v>4566</v>
      </c>
      <c r="J42" s="154" t="n">
        <v>5342</v>
      </c>
      <c r="K42" s="154" t="n">
        <v>4566</v>
      </c>
      <c r="L42" s="154" t="n">
        <v>5342</v>
      </c>
      <c r="M42" s="154" t="n">
        <v>4566</v>
      </c>
      <c r="N42" s="154" t="n">
        <v>5342</v>
      </c>
      <c r="O42" s="154" t="n">
        <v>4566</v>
      </c>
      <c r="P42" s="154" t="n">
        <v>5342</v>
      </c>
      <c r="Q42" s="154" t="n">
        <v>4586</v>
      </c>
      <c r="R42" s="154" t="n">
        <v>5366</v>
      </c>
      <c r="S42" s="154" t="n">
        <v>4656</v>
      </c>
      <c r="T42" s="154" t="n">
        <v>5448</v>
      </c>
      <c r="U42" s="154" t="n">
        <v>4706</v>
      </c>
      <c r="V42" s="154" t="n">
        <v>5506</v>
      </c>
      <c r="W42" s="154" t="n">
        <v>4756</v>
      </c>
      <c r="X42" s="154" t="n">
        <v>5565</v>
      </c>
      <c r="Y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416</v>
      </c>
      <c r="H43" s="154" t="n">
        <v>5167</v>
      </c>
      <c r="I43" s="154" t="n">
        <v>4366</v>
      </c>
      <c r="J43" s="154" t="n">
        <v>5108</v>
      </c>
      <c r="K43" s="154" t="n">
        <v>4366</v>
      </c>
      <c r="L43" s="154" t="n">
        <v>5108</v>
      </c>
      <c r="M43" s="154" t="n">
        <v>4366</v>
      </c>
      <c r="N43" s="154" t="n">
        <v>5108</v>
      </c>
      <c r="O43" s="154" t="n">
        <v>4366</v>
      </c>
      <c r="P43" s="154" t="n">
        <v>5108</v>
      </c>
      <c r="Q43" s="154" t="n">
        <v>4386</v>
      </c>
      <c r="R43" s="154" t="n">
        <v>5132</v>
      </c>
      <c r="S43" s="154" t="n">
        <v>4456</v>
      </c>
      <c r="T43" s="154" t="n">
        <v>5214</v>
      </c>
      <c r="U43" s="154" t="n">
        <v>4506</v>
      </c>
      <c r="V43" s="154" t="n">
        <v>5272</v>
      </c>
      <c r="W43" s="154" t="n">
        <v>4556</v>
      </c>
      <c r="X43" s="154" t="n">
        <v>5331</v>
      </c>
      <c r="Y43" s="70"/>
    </row>
    <row r="44" customFormat="false" ht="14.25" hidden="false" customHeight="false" outlineLevel="0" collapsed="false">
      <c r="A44" s="157"/>
      <c r="B44" s="89" t="s">
        <v>66</v>
      </c>
      <c r="C44" s="154" t="n">
        <v>4966</v>
      </c>
      <c r="D44" s="154" t="n">
        <v>5810</v>
      </c>
      <c r="E44" s="154" t="n">
        <v>4466</v>
      </c>
      <c r="F44" s="154" t="n">
        <v>5225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626</v>
      </c>
      <c r="H45" s="154" t="n">
        <v>5412</v>
      </c>
      <c r="I45" s="154" t="n">
        <v>4576</v>
      </c>
      <c r="J45" s="154" t="n">
        <v>5354</v>
      </c>
      <c r="K45" s="154" t="n">
        <v>4576</v>
      </c>
      <c r="L45" s="154" t="n">
        <v>5354</v>
      </c>
      <c r="M45" s="154" t="n">
        <v>4576</v>
      </c>
      <c r="N45" s="154" t="n">
        <v>5354</v>
      </c>
      <c r="O45" s="154" t="n">
        <v>4576</v>
      </c>
      <c r="P45" s="154" t="n">
        <v>5354</v>
      </c>
      <c r="Q45" s="154" t="n">
        <v>4596</v>
      </c>
      <c r="R45" s="154" t="n">
        <v>5377</v>
      </c>
      <c r="S45" s="154" t="n">
        <v>4666</v>
      </c>
      <c r="T45" s="154" t="n">
        <v>5459</v>
      </c>
      <c r="U45" s="154" t="n">
        <v>4716</v>
      </c>
      <c r="V45" s="154" t="n">
        <v>5518</v>
      </c>
      <c r="W45" s="154" t="n">
        <v>4766</v>
      </c>
      <c r="X45" s="154" t="n">
        <v>5576</v>
      </c>
      <c r="Y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426</v>
      </c>
      <c r="H46" s="154" t="n">
        <v>5178</v>
      </c>
      <c r="I46" s="154" t="n">
        <v>4376</v>
      </c>
      <c r="J46" s="154" t="n">
        <v>5120</v>
      </c>
      <c r="K46" s="154" t="n">
        <v>4376</v>
      </c>
      <c r="L46" s="154" t="n">
        <v>5120</v>
      </c>
      <c r="M46" s="154" t="n">
        <v>4376</v>
      </c>
      <c r="N46" s="154" t="n">
        <v>5120</v>
      </c>
      <c r="O46" s="154" t="n">
        <v>4376</v>
      </c>
      <c r="P46" s="154" t="n">
        <v>5120</v>
      </c>
      <c r="Q46" s="154" t="n">
        <v>4396</v>
      </c>
      <c r="R46" s="154" t="n">
        <v>5143</v>
      </c>
      <c r="S46" s="154" t="n">
        <v>4466</v>
      </c>
      <c r="T46" s="154" t="n">
        <v>5225</v>
      </c>
      <c r="U46" s="154" t="n">
        <v>4516</v>
      </c>
      <c r="V46" s="154" t="n">
        <v>5284</v>
      </c>
      <c r="W46" s="154" t="n">
        <v>4566</v>
      </c>
      <c r="X46" s="154" t="n">
        <v>5342</v>
      </c>
      <c r="Y46" s="70"/>
    </row>
    <row r="47" customFormat="false" ht="14.25" hidden="false" customHeight="false" outlineLevel="0" collapsed="false">
      <c r="A47" s="160"/>
      <c r="B47" s="161" t="s">
        <v>66</v>
      </c>
      <c r="C47" s="154" t="n">
        <v>4976</v>
      </c>
      <c r="D47" s="154" t="n">
        <v>5822</v>
      </c>
      <c r="E47" s="154" t="n">
        <v>4476</v>
      </c>
      <c r="F47" s="154" t="n">
        <v>5237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876</v>
      </c>
      <c r="H48" s="154" t="n">
        <v>5705</v>
      </c>
      <c r="I48" s="154" t="n">
        <v>4826</v>
      </c>
      <c r="J48" s="154" t="n">
        <v>5646</v>
      </c>
      <c r="K48" s="154" t="n">
        <v>4826</v>
      </c>
      <c r="L48" s="154" t="n">
        <v>5646</v>
      </c>
      <c r="M48" s="154" t="n">
        <v>4826</v>
      </c>
      <c r="N48" s="154" t="n">
        <v>5646</v>
      </c>
      <c r="O48" s="154" t="n">
        <v>4826</v>
      </c>
      <c r="P48" s="154" t="n">
        <v>5646</v>
      </c>
      <c r="Q48" s="154" t="n">
        <v>4846</v>
      </c>
      <c r="R48" s="154" t="n">
        <v>5670</v>
      </c>
      <c r="S48" s="154" t="n">
        <v>4916</v>
      </c>
      <c r="T48" s="154" t="n">
        <v>5752</v>
      </c>
      <c r="U48" s="154" t="n">
        <v>4966</v>
      </c>
      <c r="V48" s="154" t="n">
        <v>5810</v>
      </c>
      <c r="W48" s="154" t="n">
        <v>5016</v>
      </c>
      <c r="X48" s="154" t="n">
        <v>5869</v>
      </c>
      <c r="Y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676</v>
      </c>
      <c r="H49" s="154" t="n">
        <v>5471</v>
      </c>
      <c r="I49" s="154" t="n">
        <v>4626</v>
      </c>
      <c r="J49" s="154" t="n">
        <v>5412</v>
      </c>
      <c r="K49" s="154" t="n">
        <v>4626</v>
      </c>
      <c r="L49" s="154" t="n">
        <v>5412</v>
      </c>
      <c r="M49" s="154" t="n">
        <v>4626</v>
      </c>
      <c r="N49" s="154" t="n">
        <v>5412</v>
      </c>
      <c r="O49" s="154" t="n">
        <v>4626</v>
      </c>
      <c r="P49" s="154" t="n">
        <v>5412</v>
      </c>
      <c r="Q49" s="154" t="n">
        <v>4646</v>
      </c>
      <c r="R49" s="154" t="n">
        <v>5436</v>
      </c>
      <c r="S49" s="154" t="n">
        <v>4716</v>
      </c>
      <c r="T49" s="154" t="n">
        <v>5518</v>
      </c>
      <c r="U49" s="154" t="n">
        <v>4766</v>
      </c>
      <c r="V49" s="154" t="n">
        <v>5576</v>
      </c>
      <c r="W49" s="154" t="n">
        <v>4816</v>
      </c>
      <c r="X49" s="154" t="n">
        <v>5635</v>
      </c>
      <c r="Y49" s="70"/>
    </row>
    <row r="50" customFormat="false" ht="14.25" hidden="false" customHeight="false" outlineLevel="0" collapsed="false">
      <c r="A50" s="157"/>
      <c r="B50" s="89" t="s">
        <v>66</v>
      </c>
      <c r="C50" s="154" t="n">
        <v>5226</v>
      </c>
      <c r="D50" s="154" t="n">
        <v>6114</v>
      </c>
      <c r="E50" s="154" t="n">
        <v>4726</v>
      </c>
      <c r="F50" s="154" t="n">
        <v>552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996</v>
      </c>
      <c r="H51" s="154" t="n">
        <v>5845</v>
      </c>
      <c r="I51" s="154" t="n">
        <v>4946</v>
      </c>
      <c r="J51" s="154" t="n">
        <v>5787</v>
      </c>
      <c r="K51" s="154" t="n">
        <v>4946</v>
      </c>
      <c r="L51" s="154" t="n">
        <v>5787</v>
      </c>
      <c r="M51" s="154" t="n">
        <v>4946</v>
      </c>
      <c r="N51" s="154" t="n">
        <v>5787</v>
      </c>
      <c r="O51" s="154" t="n">
        <v>4946</v>
      </c>
      <c r="P51" s="154" t="n">
        <v>5787</v>
      </c>
      <c r="Q51" s="154" t="n">
        <v>4966</v>
      </c>
      <c r="R51" s="154" t="n">
        <v>5810</v>
      </c>
      <c r="S51" s="154" t="n">
        <v>5036</v>
      </c>
      <c r="T51" s="154" t="n">
        <v>5892</v>
      </c>
      <c r="U51" s="154" t="n">
        <v>5086</v>
      </c>
      <c r="V51" s="154" t="n">
        <v>5951</v>
      </c>
      <c r="W51" s="154" t="n">
        <v>5136</v>
      </c>
      <c r="X51" s="154" t="n">
        <v>6009</v>
      </c>
      <c r="Y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796</v>
      </c>
      <c r="H52" s="154" t="n">
        <v>5611</v>
      </c>
      <c r="I52" s="154" t="n">
        <v>4746</v>
      </c>
      <c r="J52" s="154" t="n">
        <v>5553</v>
      </c>
      <c r="K52" s="154" t="n">
        <v>4746</v>
      </c>
      <c r="L52" s="154" t="n">
        <v>5553</v>
      </c>
      <c r="M52" s="154" t="n">
        <v>4746</v>
      </c>
      <c r="N52" s="154" t="n">
        <v>5553</v>
      </c>
      <c r="O52" s="154" t="n">
        <v>4746</v>
      </c>
      <c r="P52" s="154" t="n">
        <v>5553</v>
      </c>
      <c r="Q52" s="154" t="n">
        <v>4766</v>
      </c>
      <c r="R52" s="154" t="n">
        <v>5576</v>
      </c>
      <c r="S52" s="154" t="n">
        <v>4836</v>
      </c>
      <c r="T52" s="154" t="n">
        <v>5658</v>
      </c>
      <c r="U52" s="154" t="n">
        <v>4886</v>
      </c>
      <c r="V52" s="154" t="n">
        <v>5717</v>
      </c>
      <c r="W52" s="154" t="n">
        <v>4936</v>
      </c>
      <c r="X52" s="154" t="n">
        <v>5775</v>
      </c>
      <c r="Y52" s="70"/>
    </row>
    <row r="53" customFormat="false" ht="14.25" hidden="false" customHeight="false" outlineLevel="0" collapsed="false">
      <c r="A53" s="166"/>
      <c r="B53" s="161" t="s">
        <v>66</v>
      </c>
      <c r="C53" s="154" t="n">
        <v>5346</v>
      </c>
      <c r="D53" s="154" t="n">
        <v>6255</v>
      </c>
      <c r="E53" s="154" t="n">
        <v>4846</v>
      </c>
      <c r="F53" s="154" t="n">
        <v>5670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</row>
    <row r="54" customFormat="false" ht="14.25" hidden="false" customHeight="false" outlineLevel="0" collapsed="false">
      <c r="A54" s="176"/>
      <c r="B54" s="17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70"/>
    </row>
    <row r="55" customFormat="false" ht="14.25" hidden="false" customHeight="false" outlineLevel="0" collapsed="false">
      <c r="A55" s="116" t="s">
        <v>12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4.25" hidden="false" customHeight="false" outlineLevel="0" collapsed="false">
      <c r="A56" s="69" t="s">
        <v>128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14.25" hidden="false" customHeight="false" outlineLevel="0" collapsed="false">
      <c r="A57" s="69" t="s">
        <v>129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4.25" hidden="false" customHeight="false" outlineLevel="0" collapsed="false">
      <c r="A58" s="69" t="s">
        <v>130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70"/>
      <c r="T58" s="70"/>
      <c r="U58" s="70"/>
      <c r="V58" s="70"/>
      <c r="W58" s="70"/>
      <c r="X58" s="70"/>
      <c r="Y58" s="70"/>
    </row>
    <row r="59" customFormat="false" ht="14.25" hidden="false" customHeight="false" outlineLevel="0" collapsed="false">
      <c r="A59" s="69" t="s">
        <v>131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4.25" hidden="false" customHeight="false" outlineLevel="0" collapsed="false">
      <c r="A60" s="69" t="s">
        <v>132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70"/>
      <c r="S61" s="70"/>
      <c r="T61" s="70"/>
      <c r="U61" s="70"/>
      <c r="V61" s="70"/>
      <c r="W61" s="70"/>
      <c r="X61" s="70"/>
      <c r="Y61" s="70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1"/>
    </row>
    <row r="63" customFormat="false" ht="14.25" hidden="false" customHeight="false" outlineLevel="0" collapsed="false">
      <c r="A63" s="170" t="s">
        <v>13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1"/>
    </row>
    <row r="64" customFormat="false" ht="14.25" hidden="false" customHeight="false" outlineLevel="0" collapsed="false">
      <c r="A64" s="170" t="s">
        <v>13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1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</row>
  </sheetData>
  <mergeCells count="20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55:M55"/>
    <mergeCell ref="A56:K56"/>
    <mergeCell ref="A57:N57"/>
    <mergeCell ref="A58:R58"/>
    <mergeCell ref="A59:O59"/>
    <mergeCell ref="A60:O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8"/>
      <c r="Z1" s="178"/>
      <c r="AA1" s="178"/>
      <c r="AB1" s="178"/>
      <c r="AC1" s="178"/>
      <c r="AD1" s="178"/>
      <c r="AE1" s="178"/>
      <c r="AF1" s="178"/>
      <c r="AG1" s="178"/>
    </row>
    <row r="2" customFormat="false" ht="14.25" hidden="false" customHeight="fals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78"/>
      <c r="Z2" s="178"/>
      <c r="AA2" s="178"/>
      <c r="AB2" s="178"/>
      <c r="AC2" s="178"/>
      <c r="AD2" s="178"/>
      <c r="AE2" s="178"/>
      <c r="AF2" s="178"/>
      <c r="AG2" s="178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3"/>
      <c r="Z4" s="3"/>
      <c r="AA4" s="3"/>
      <c r="AB4" s="3"/>
      <c r="AC4" s="3"/>
      <c r="AD4" s="3"/>
      <c r="AE4" s="3"/>
      <c r="AF4" s="3"/>
      <c r="AG4" s="3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79"/>
      <c r="Z5" s="179"/>
      <c r="AA5" s="179"/>
      <c r="AB5" s="179"/>
      <c r="AC5" s="179"/>
      <c r="AD5" s="179"/>
      <c r="AE5" s="179"/>
      <c r="AF5" s="179"/>
      <c r="AG5" s="179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846</v>
      </c>
      <c r="H6" s="154" t="n">
        <v>6840</v>
      </c>
      <c r="I6" s="154" t="n">
        <v>5796</v>
      </c>
      <c r="J6" s="154" t="n">
        <v>6781</v>
      </c>
      <c r="K6" s="154" t="n">
        <v>5796</v>
      </c>
      <c r="L6" s="154" t="n">
        <v>6781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646</v>
      </c>
      <c r="H7" s="154" t="n">
        <v>6606</v>
      </c>
      <c r="I7" s="154" t="n">
        <v>5596</v>
      </c>
      <c r="J7" s="154" t="n">
        <v>6547</v>
      </c>
      <c r="K7" s="154" t="n">
        <v>5596</v>
      </c>
      <c r="L7" s="154" t="n">
        <v>6547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696</v>
      </c>
      <c r="F8" s="154" t="n">
        <v>6664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3"/>
      <c r="Z8" s="3"/>
      <c r="AA8" s="3"/>
      <c r="AB8" s="3"/>
      <c r="AC8" s="3"/>
      <c r="AD8" s="3"/>
      <c r="AE8" s="3"/>
      <c r="AF8" s="3"/>
      <c r="AG8" s="3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646</v>
      </c>
      <c r="H9" s="154" t="n">
        <v>6606</v>
      </c>
      <c r="I9" s="154" t="n">
        <v>5596</v>
      </c>
      <c r="J9" s="154" t="n">
        <v>6547</v>
      </c>
      <c r="K9" s="154" t="n">
        <v>5596</v>
      </c>
      <c r="L9" s="154" t="n">
        <v>6547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446</v>
      </c>
      <c r="H10" s="154" t="n">
        <v>6372</v>
      </c>
      <c r="I10" s="154" t="n">
        <v>5396</v>
      </c>
      <c r="J10" s="154" t="n">
        <v>6313</v>
      </c>
      <c r="K10" s="154" t="n">
        <v>5396</v>
      </c>
      <c r="L10" s="154" t="n">
        <v>6313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3"/>
      <c r="Z10" s="3"/>
      <c r="AA10" s="3"/>
      <c r="AB10" s="3"/>
      <c r="AC10" s="180"/>
      <c r="AD10" s="3"/>
      <c r="AE10" s="180"/>
      <c r="AF10" s="3"/>
      <c r="AG10" s="18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496</v>
      </c>
      <c r="F11" s="154" t="n">
        <v>6430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3"/>
      <c r="Z11" s="3"/>
      <c r="AA11" s="180"/>
      <c r="AB11" s="3"/>
      <c r="AC11" s="3"/>
      <c r="AD11" s="3"/>
      <c r="AE11" s="3"/>
      <c r="AF11" s="3"/>
      <c r="AG11" s="3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496</v>
      </c>
      <c r="H12" s="154" t="n">
        <v>6430</v>
      </c>
      <c r="I12" s="154" t="n">
        <v>5446</v>
      </c>
      <c r="J12" s="154" t="n">
        <v>6372</v>
      </c>
      <c r="K12" s="154" t="n">
        <v>5446</v>
      </c>
      <c r="L12" s="154" t="n">
        <v>6372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3"/>
      <c r="Z12" s="3"/>
      <c r="AA12" s="3"/>
      <c r="AB12" s="3"/>
      <c r="AC12" s="180"/>
      <c r="AD12" s="3"/>
      <c r="AE12" s="180"/>
      <c r="AF12" s="3"/>
      <c r="AG12" s="18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296</v>
      </c>
      <c r="H13" s="154" t="n">
        <v>6196</v>
      </c>
      <c r="I13" s="154" t="n">
        <v>5246</v>
      </c>
      <c r="J13" s="154" t="n">
        <v>6138</v>
      </c>
      <c r="K13" s="154" t="n">
        <v>5246</v>
      </c>
      <c r="L13" s="154" t="n">
        <v>6138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3"/>
      <c r="Z13" s="3"/>
      <c r="AA13" s="3"/>
      <c r="AB13" s="3"/>
      <c r="AC13" s="180"/>
      <c r="AD13" s="3"/>
      <c r="AE13" s="180"/>
      <c r="AF13" s="3"/>
      <c r="AG13" s="18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346</v>
      </c>
      <c r="F14" s="154" t="n">
        <v>6255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3"/>
      <c r="Z14" s="3"/>
      <c r="AA14" s="180"/>
      <c r="AB14" s="3"/>
      <c r="AC14" s="3"/>
      <c r="AD14" s="3"/>
      <c r="AE14" s="3"/>
      <c r="AF14" s="3"/>
      <c r="AG14" s="3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396</v>
      </c>
      <c r="H15" s="154" t="n">
        <v>6313</v>
      </c>
      <c r="I15" s="154" t="n">
        <v>5346</v>
      </c>
      <c r="J15" s="154" t="n">
        <v>6255</v>
      </c>
      <c r="K15" s="154" t="n">
        <v>5346</v>
      </c>
      <c r="L15" s="154" t="n">
        <v>6255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196</v>
      </c>
      <c r="H16" s="154" t="n">
        <v>6079</v>
      </c>
      <c r="I16" s="154" t="n">
        <v>5146</v>
      </c>
      <c r="J16" s="154" t="n">
        <v>6021</v>
      </c>
      <c r="K16" s="154" t="n">
        <v>5146</v>
      </c>
      <c r="L16" s="154" t="n">
        <v>6021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4.25" hidden="false" customHeight="false" outlineLevel="0" collapsed="false">
      <c r="A17" s="159"/>
      <c r="B17" s="89" t="s">
        <v>66</v>
      </c>
      <c r="C17" s="154" t="n">
        <v>5746</v>
      </c>
      <c r="D17" s="154" t="n">
        <v>6723</v>
      </c>
      <c r="E17" s="154" t="n">
        <v>5246</v>
      </c>
      <c r="F17" s="154" t="n">
        <v>6138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4.25" hidden="false" customHeight="false" outlineLevel="0" collapsed="false">
      <c r="A18" s="160"/>
      <c r="B18" s="161" t="s">
        <v>99</v>
      </c>
      <c r="C18" s="153"/>
      <c r="D18" s="153"/>
      <c r="E18" s="153"/>
      <c r="F18" s="153"/>
      <c r="G18" s="154" t="n">
        <v>5296</v>
      </c>
      <c r="H18" s="154" t="n">
        <v>6196</v>
      </c>
      <c r="I18" s="154" t="n">
        <v>5246</v>
      </c>
      <c r="J18" s="154" t="n">
        <v>6138</v>
      </c>
      <c r="K18" s="154" t="n">
        <v>5246</v>
      </c>
      <c r="L18" s="154" t="n">
        <v>6138</v>
      </c>
      <c r="M18" s="154" t="n">
        <v>5246</v>
      </c>
      <c r="N18" s="154" t="n">
        <v>6138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4.25" hidden="false" customHeight="false" outlineLevel="0" collapsed="false">
      <c r="A19" s="160" t="s">
        <v>104</v>
      </c>
      <c r="B19" s="161" t="s">
        <v>65</v>
      </c>
      <c r="C19" s="153"/>
      <c r="D19" s="153"/>
      <c r="E19" s="153"/>
      <c r="F19" s="153"/>
      <c r="G19" s="154" t="n">
        <v>5096</v>
      </c>
      <c r="H19" s="154" t="n">
        <v>5962</v>
      </c>
      <c r="I19" s="154" t="n">
        <v>5046</v>
      </c>
      <c r="J19" s="154" t="n">
        <v>5904</v>
      </c>
      <c r="K19" s="154" t="n">
        <v>5046</v>
      </c>
      <c r="L19" s="154" t="n">
        <v>5904</v>
      </c>
      <c r="M19" s="154" t="n">
        <v>5046</v>
      </c>
      <c r="N19" s="154" t="n">
        <v>5904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4.25" hidden="false" customHeight="false" outlineLevel="0" collapsed="false">
      <c r="A20" s="160"/>
      <c r="B20" s="161" t="s">
        <v>66</v>
      </c>
      <c r="C20" s="154" t="n">
        <v>5646</v>
      </c>
      <c r="D20" s="154" t="n">
        <v>6606</v>
      </c>
      <c r="E20" s="154" t="n">
        <v>5146</v>
      </c>
      <c r="F20" s="154" t="n">
        <v>6021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4.25" hidden="false" customHeight="false" outlineLevel="0" collapsed="false">
      <c r="A21" s="162"/>
      <c r="B21" s="89" t="s">
        <v>99</v>
      </c>
      <c r="C21" s="153"/>
      <c r="D21" s="153"/>
      <c r="E21" s="153"/>
      <c r="F21" s="153"/>
      <c r="G21" s="154" t="n">
        <v>5176</v>
      </c>
      <c r="H21" s="154" t="n">
        <v>6056</v>
      </c>
      <c r="I21" s="154" t="n">
        <v>5126</v>
      </c>
      <c r="J21" s="154" t="n">
        <v>5997</v>
      </c>
      <c r="K21" s="154" t="n">
        <v>5126</v>
      </c>
      <c r="L21" s="154" t="n">
        <v>5997</v>
      </c>
      <c r="M21" s="154" t="n">
        <v>5126</v>
      </c>
      <c r="N21" s="154" t="n">
        <v>5997</v>
      </c>
      <c r="O21" s="154" t="n">
        <v>5126</v>
      </c>
      <c r="P21" s="154" t="n">
        <v>5997</v>
      </c>
      <c r="Q21" s="142"/>
      <c r="R21" s="142"/>
      <c r="S21" s="142"/>
      <c r="T21" s="142"/>
      <c r="U21" s="142"/>
      <c r="V21" s="142"/>
      <c r="W21" s="142"/>
      <c r="X21" s="142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4.25" hidden="false" customHeight="false" outlineLevel="0" collapsed="false">
      <c r="A22" s="137" t="n">
        <v>0.5</v>
      </c>
      <c r="B22" s="89" t="s">
        <v>65</v>
      </c>
      <c r="C22" s="153"/>
      <c r="D22" s="153"/>
      <c r="E22" s="153"/>
      <c r="F22" s="153"/>
      <c r="G22" s="154" t="n">
        <v>4976</v>
      </c>
      <c r="H22" s="154" t="n">
        <v>5822</v>
      </c>
      <c r="I22" s="154" t="n">
        <v>4926</v>
      </c>
      <c r="J22" s="154" t="n">
        <v>5763</v>
      </c>
      <c r="K22" s="154" t="n">
        <v>4926</v>
      </c>
      <c r="L22" s="154" t="n">
        <v>5763</v>
      </c>
      <c r="M22" s="154" t="n">
        <v>4926</v>
      </c>
      <c r="N22" s="154" t="n">
        <v>5763</v>
      </c>
      <c r="O22" s="154" t="n">
        <v>4926</v>
      </c>
      <c r="P22" s="154" t="n">
        <v>5763</v>
      </c>
      <c r="Q22" s="142"/>
      <c r="R22" s="142"/>
      <c r="S22" s="142"/>
      <c r="T22" s="142"/>
      <c r="U22" s="142"/>
      <c r="V22" s="142"/>
      <c r="W22" s="142"/>
      <c r="X22" s="142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4.25" hidden="false" customHeight="false" outlineLevel="0" collapsed="false">
      <c r="A23" s="157"/>
      <c r="B23" s="89" t="s">
        <v>66</v>
      </c>
      <c r="C23" s="154" t="n">
        <v>5526</v>
      </c>
      <c r="D23" s="154" t="n">
        <v>6465</v>
      </c>
      <c r="E23" s="154" t="n">
        <v>5026</v>
      </c>
      <c r="F23" s="154" t="n">
        <v>5880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4.25" hidden="false" customHeight="false" outlineLevel="0" collapsed="false">
      <c r="A24" s="152"/>
      <c r="B24" s="89" t="s">
        <v>99</v>
      </c>
      <c r="C24" s="153"/>
      <c r="D24" s="153"/>
      <c r="E24" s="153"/>
      <c r="F24" s="153"/>
      <c r="G24" s="154" t="n">
        <v>5226</v>
      </c>
      <c r="H24" s="154" t="n">
        <v>6114</v>
      </c>
      <c r="I24" s="154" t="n">
        <v>5176</v>
      </c>
      <c r="J24" s="154" t="n">
        <v>6056</v>
      </c>
      <c r="K24" s="154" t="n">
        <v>5176</v>
      </c>
      <c r="L24" s="154" t="n">
        <v>6056</v>
      </c>
      <c r="M24" s="154" t="n">
        <v>5176</v>
      </c>
      <c r="N24" s="154" t="n">
        <v>6056</v>
      </c>
      <c r="O24" s="154" t="n">
        <v>5176</v>
      </c>
      <c r="P24" s="154" t="n">
        <v>6056</v>
      </c>
      <c r="Q24" s="142"/>
      <c r="R24" s="142"/>
      <c r="S24" s="142"/>
      <c r="T24" s="142"/>
      <c r="U24" s="142"/>
      <c r="V24" s="142"/>
      <c r="W24" s="142"/>
      <c r="X24" s="142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4.25" hidden="false" customHeight="false" outlineLevel="0" collapsed="false">
      <c r="A25" s="152" t="s">
        <v>105</v>
      </c>
      <c r="B25" s="89" t="s">
        <v>65</v>
      </c>
      <c r="C25" s="153"/>
      <c r="D25" s="153"/>
      <c r="E25" s="153"/>
      <c r="F25" s="153"/>
      <c r="G25" s="154" t="n">
        <v>5026</v>
      </c>
      <c r="H25" s="154" t="n">
        <v>5880</v>
      </c>
      <c r="I25" s="154" t="n">
        <v>4976</v>
      </c>
      <c r="J25" s="154" t="n">
        <v>5822</v>
      </c>
      <c r="K25" s="154" t="n">
        <v>4976</v>
      </c>
      <c r="L25" s="154" t="n">
        <v>5822</v>
      </c>
      <c r="M25" s="154" t="n">
        <v>4976</v>
      </c>
      <c r="N25" s="154" t="n">
        <v>5822</v>
      </c>
      <c r="O25" s="154" t="n">
        <v>4976</v>
      </c>
      <c r="P25" s="154" t="n">
        <v>5822</v>
      </c>
      <c r="Q25" s="142"/>
      <c r="R25" s="142"/>
      <c r="S25" s="142"/>
      <c r="T25" s="142"/>
      <c r="U25" s="142"/>
      <c r="V25" s="142"/>
      <c r="W25" s="142"/>
      <c r="X25" s="142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4.25" hidden="false" customHeight="false" outlineLevel="0" collapsed="false">
      <c r="A26" s="157"/>
      <c r="B26" s="89" t="s">
        <v>66</v>
      </c>
      <c r="C26" s="154" t="n">
        <v>5576</v>
      </c>
      <c r="D26" s="154" t="n">
        <v>6524</v>
      </c>
      <c r="E26" s="154" t="n">
        <v>5076</v>
      </c>
      <c r="F26" s="154" t="n">
        <v>5939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4.25" hidden="false" customHeight="false" outlineLevel="0" collapsed="false">
      <c r="A27" s="160"/>
      <c r="B27" s="161" t="s">
        <v>99</v>
      </c>
      <c r="C27" s="153"/>
      <c r="D27" s="153"/>
      <c r="E27" s="153"/>
      <c r="F27" s="153"/>
      <c r="G27" s="154" t="n">
        <v>5176</v>
      </c>
      <c r="H27" s="154" t="n">
        <v>6056</v>
      </c>
      <c r="I27" s="154" t="n">
        <v>5126</v>
      </c>
      <c r="J27" s="154" t="n">
        <v>5997</v>
      </c>
      <c r="K27" s="154" t="n">
        <v>5126</v>
      </c>
      <c r="L27" s="154" t="n">
        <v>5997</v>
      </c>
      <c r="M27" s="154" t="n">
        <v>5126</v>
      </c>
      <c r="N27" s="154" t="n">
        <v>5997</v>
      </c>
      <c r="O27" s="154" t="n">
        <v>5126</v>
      </c>
      <c r="P27" s="154" t="n">
        <v>5997</v>
      </c>
      <c r="Q27" s="154" t="n">
        <v>5146</v>
      </c>
      <c r="R27" s="154" t="n">
        <v>6021</v>
      </c>
      <c r="S27" s="154" t="n">
        <v>5216</v>
      </c>
      <c r="T27" s="154" t="n">
        <v>6103</v>
      </c>
      <c r="U27" s="154" t="n">
        <v>5266</v>
      </c>
      <c r="V27" s="154" t="n">
        <v>6161</v>
      </c>
      <c r="W27" s="142"/>
      <c r="X27" s="142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4.25" hidden="false" customHeight="false" outlineLevel="0" collapsed="false">
      <c r="A28" s="160" t="s">
        <v>106</v>
      </c>
      <c r="B28" s="161" t="s">
        <v>65</v>
      </c>
      <c r="C28" s="153"/>
      <c r="D28" s="153"/>
      <c r="E28" s="153"/>
      <c r="F28" s="153"/>
      <c r="G28" s="154" t="n">
        <v>4976</v>
      </c>
      <c r="H28" s="154" t="n">
        <v>5822</v>
      </c>
      <c r="I28" s="154" t="n">
        <v>4926</v>
      </c>
      <c r="J28" s="154" t="n">
        <v>5763</v>
      </c>
      <c r="K28" s="154" t="n">
        <v>4926</v>
      </c>
      <c r="L28" s="154" t="n">
        <v>5763</v>
      </c>
      <c r="M28" s="154" t="n">
        <v>4926</v>
      </c>
      <c r="N28" s="154" t="n">
        <v>5763</v>
      </c>
      <c r="O28" s="154" t="n">
        <v>4926</v>
      </c>
      <c r="P28" s="154" t="n">
        <v>5763</v>
      </c>
      <c r="Q28" s="154" t="n">
        <v>4946</v>
      </c>
      <c r="R28" s="154" t="n">
        <v>5787</v>
      </c>
      <c r="S28" s="154" t="n">
        <v>5016</v>
      </c>
      <c r="T28" s="154" t="n">
        <v>5869</v>
      </c>
      <c r="U28" s="154" t="n">
        <v>5066</v>
      </c>
      <c r="V28" s="154" t="n">
        <v>5927</v>
      </c>
      <c r="W28" s="142"/>
      <c r="X28" s="142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4.25" hidden="false" customHeight="false" outlineLevel="0" collapsed="false">
      <c r="A29" s="160"/>
      <c r="B29" s="161" t="s">
        <v>66</v>
      </c>
      <c r="C29" s="154" t="n">
        <v>5526</v>
      </c>
      <c r="D29" s="154" t="n">
        <v>6465</v>
      </c>
      <c r="E29" s="154" t="n">
        <v>5026</v>
      </c>
      <c r="F29" s="154" t="n">
        <v>5880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4.25" hidden="false" customHeight="false" outlineLevel="0" collapsed="false">
      <c r="A30" s="162"/>
      <c r="B30" s="89" t="s">
        <v>99</v>
      </c>
      <c r="C30" s="153"/>
      <c r="D30" s="153"/>
      <c r="E30" s="153"/>
      <c r="F30" s="153"/>
      <c r="G30" s="154" t="n">
        <v>5126</v>
      </c>
      <c r="H30" s="154" t="n">
        <v>5997</v>
      </c>
      <c r="I30" s="154" t="n">
        <v>5076</v>
      </c>
      <c r="J30" s="154" t="n">
        <v>5939</v>
      </c>
      <c r="K30" s="154" t="n">
        <v>5076</v>
      </c>
      <c r="L30" s="154" t="n">
        <v>5939</v>
      </c>
      <c r="M30" s="154" t="n">
        <v>5076</v>
      </c>
      <c r="N30" s="154" t="n">
        <v>5939</v>
      </c>
      <c r="O30" s="154" t="n">
        <v>5076</v>
      </c>
      <c r="P30" s="154" t="n">
        <v>5939</v>
      </c>
      <c r="Q30" s="154" t="n">
        <v>5096</v>
      </c>
      <c r="R30" s="154" t="n">
        <v>5962</v>
      </c>
      <c r="S30" s="154" t="n">
        <v>5166</v>
      </c>
      <c r="T30" s="154" t="n">
        <v>6044</v>
      </c>
      <c r="U30" s="154" t="n">
        <v>5216</v>
      </c>
      <c r="V30" s="154" t="n">
        <v>6103</v>
      </c>
      <c r="W30" s="142"/>
      <c r="X30" s="142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4.25" hidden="false" customHeight="false" outlineLevel="0" collapsed="false">
      <c r="A31" s="152" t="s">
        <v>107</v>
      </c>
      <c r="B31" s="89" t="s">
        <v>65</v>
      </c>
      <c r="C31" s="153"/>
      <c r="D31" s="153"/>
      <c r="E31" s="153"/>
      <c r="F31" s="153"/>
      <c r="G31" s="154" t="n">
        <v>4926</v>
      </c>
      <c r="H31" s="154" t="n">
        <v>5763</v>
      </c>
      <c r="I31" s="154" t="n">
        <v>4876</v>
      </c>
      <c r="J31" s="154" t="n">
        <v>5705</v>
      </c>
      <c r="K31" s="154" t="n">
        <v>4876</v>
      </c>
      <c r="L31" s="154" t="n">
        <v>5705</v>
      </c>
      <c r="M31" s="154" t="n">
        <v>4876</v>
      </c>
      <c r="N31" s="154" t="n">
        <v>5705</v>
      </c>
      <c r="O31" s="154" t="n">
        <v>4876</v>
      </c>
      <c r="P31" s="154" t="n">
        <v>5705</v>
      </c>
      <c r="Q31" s="154" t="n">
        <v>4896</v>
      </c>
      <c r="R31" s="154" t="n">
        <v>5728</v>
      </c>
      <c r="S31" s="154" t="n">
        <v>4966</v>
      </c>
      <c r="T31" s="154" t="n">
        <v>5810</v>
      </c>
      <c r="U31" s="154" t="n">
        <v>5016</v>
      </c>
      <c r="V31" s="154" t="n">
        <v>5869</v>
      </c>
      <c r="W31" s="142"/>
      <c r="X31" s="142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4.25" hidden="false" customHeight="false" outlineLevel="0" collapsed="false">
      <c r="A32" s="157"/>
      <c r="B32" s="89" t="s">
        <v>66</v>
      </c>
      <c r="C32" s="154" t="n">
        <v>5476</v>
      </c>
      <c r="D32" s="154" t="n">
        <v>6407</v>
      </c>
      <c r="E32" s="154" t="n">
        <v>4976</v>
      </c>
      <c r="F32" s="154" t="n">
        <v>5822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4.25" hidden="false" customHeight="false" outlineLevel="0" collapsed="false">
      <c r="A33" s="160"/>
      <c r="B33" s="161" t="s">
        <v>99</v>
      </c>
      <c r="C33" s="153"/>
      <c r="D33" s="153"/>
      <c r="E33" s="153"/>
      <c r="F33" s="153"/>
      <c r="G33" s="154" t="n">
        <v>5026</v>
      </c>
      <c r="H33" s="154" t="n">
        <v>5880</v>
      </c>
      <c r="I33" s="154" t="n">
        <v>4976</v>
      </c>
      <c r="J33" s="154" t="n">
        <v>5822</v>
      </c>
      <c r="K33" s="154" t="n">
        <v>4976</v>
      </c>
      <c r="L33" s="154" t="n">
        <v>5822</v>
      </c>
      <c r="M33" s="154" t="n">
        <v>4976</v>
      </c>
      <c r="N33" s="154" t="n">
        <v>5822</v>
      </c>
      <c r="O33" s="154" t="n">
        <v>4976</v>
      </c>
      <c r="P33" s="154" t="n">
        <v>5822</v>
      </c>
      <c r="Q33" s="154" t="n">
        <v>4996</v>
      </c>
      <c r="R33" s="154" t="n">
        <v>5845</v>
      </c>
      <c r="S33" s="154" t="n">
        <v>5066</v>
      </c>
      <c r="T33" s="154" t="n">
        <v>5927</v>
      </c>
      <c r="U33" s="154" t="n">
        <v>5116</v>
      </c>
      <c r="V33" s="154" t="n">
        <v>5986</v>
      </c>
      <c r="W33" s="154" t="n">
        <v>5166</v>
      </c>
      <c r="X33" s="154" t="n">
        <v>6044</v>
      </c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25" hidden="false" customHeight="false" outlineLevel="0" collapsed="false">
      <c r="A34" s="160" t="s">
        <v>108</v>
      </c>
      <c r="B34" s="161" t="s">
        <v>65</v>
      </c>
      <c r="C34" s="153"/>
      <c r="D34" s="153"/>
      <c r="E34" s="153"/>
      <c r="F34" s="153"/>
      <c r="G34" s="154" t="n">
        <v>4826</v>
      </c>
      <c r="H34" s="154" t="n">
        <v>5646</v>
      </c>
      <c r="I34" s="154" t="n">
        <v>4776</v>
      </c>
      <c r="J34" s="154" t="n">
        <v>5588</v>
      </c>
      <c r="K34" s="154" t="n">
        <v>4776</v>
      </c>
      <c r="L34" s="154" t="n">
        <v>5588</v>
      </c>
      <c r="M34" s="154" t="n">
        <v>4776</v>
      </c>
      <c r="N34" s="154" t="n">
        <v>5588</v>
      </c>
      <c r="O34" s="154" t="n">
        <v>4776</v>
      </c>
      <c r="P34" s="154" t="n">
        <v>5588</v>
      </c>
      <c r="Q34" s="154" t="n">
        <v>4796</v>
      </c>
      <c r="R34" s="154" t="n">
        <v>5611</v>
      </c>
      <c r="S34" s="154" t="n">
        <v>4866</v>
      </c>
      <c r="T34" s="154" t="n">
        <v>5693</v>
      </c>
      <c r="U34" s="154" t="n">
        <v>4916</v>
      </c>
      <c r="V34" s="154" t="n">
        <v>5752</v>
      </c>
      <c r="W34" s="154" t="n">
        <v>4966</v>
      </c>
      <c r="X34" s="154" t="n">
        <v>5810</v>
      </c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4.25" hidden="false" customHeight="false" outlineLevel="0" collapsed="false">
      <c r="A35" s="160"/>
      <c r="B35" s="161" t="s">
        <v>66</v>
      </c>
      <c r="C35" s="154" t="n">
        <v>5376</v>
      </c>
      <c r="D35" s="154" t="n">
        <v>6290</v>
      </c>
      <c r="E35" s="154" t="n">
        <v>4876</v>
      </c>
      <c r="F35" s="154" t="n">
        <v>5705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4.25" hidden="false" customHeight="false" outlineLevel="0" collapsed="false">
      <c r="A36" s="162"/>
      <c r="B36" s="89" t="s">
        <v>99</v>
      </c>
      <c r="C36" s="153"/>
      <c r="D36" s="153"/>
      <c r="E36" s="153"/>
      <c r="F36" s="153"/>
      <c r="G36" s="154" t="n">
        <v>4906</v>
      </c>
      <c r="H36" s="154" t="n">
        <v>5740</v>
      </c>
      <c r="I36" s="154" t="n">
        <v>4856</v>
      </c>
      <c r="J36" s="154" t="n">
        <v>5682</v>
      </c>
      <c r="K36" s="154" t="n">
        <v>4856</v>
      </c>
      <c r="L36" s="154" t="n">
        <v>5682</v>
      </c>
      <c r="M36" s="154" t="n">
        <v>4856</v>
      </c>
      <c r="N36" s="154" t="n">
        <v>5682</v>
      </c>
      <c r="O36" s="154" t="n">
        <v>4856</v>
      </c>
      <c r="P36" s="154" t="n">
        <v>5682</v>
      </c>
      <c r="Q36" s="154" t="n">
        <v>4876</v>
      </c>
      <c r="R36" s="154" t="n">
        <v>5705</v>
      </c>
      <c r="S36" s="154" t="n">
        <v>4946</v>
      </c>
      <c r="T36" s="154" t="n">
        <v>5787</v>
      </c>
      <c r="U36" s="154" t="n">
        <v>4996</v>
      </c>
      <c r="V36" s="154" t="n">
        <v>5845</v>
      </c>
      <c r="W36" s="154" t="n">
        <v>5046</v>
      </c>
      <c r="X36" s="154" t="n">
        <v>5904</v>
      </c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4.25" hidden="false" customHeight="false" outlineLevel="0" collapsed="false">
      <c r="A37" s="152" t="s">
        <v>109</v>
      </c>
      <c r="B37" s="89" t="s">
        <v>65</v>
      </c>
      <c r="C37" s="153"/>
      <c r="D37" s="153"/>
      <c r="E37" s="153"/>
      <c r="F37" s="153"/>
      <c r="G37" s="154" t="n">
        <v>4706</v>
      </c>
      <c r="H37" s="154" t="n">
        <v>5506</v>
      </c>
      <c r="I37" s="154" t="n">
        <v>4656</v>
      </c>
      <c r="J37" s="154" t="n">
        <v>5448</v>
      </c>
      <c r="K37" s="154" t="n">
        <v>4656</v>
      </c>
      <c r="L37" s="154" t="n">
        <v>5448</v>
      </c>
      <c r="M37" s="154" t="n">
        <v>4656</v>
      </c>
      <c r="N37" s="154" t="n">
        <v>5448</v>
      </c>
      <c r="O37" s="154" t="n">
        <v>4656</v>
      </c>
      <c r="P37" s="154" t="n">
        <v>5448</v>
      </c>
      <c r="Q37" s="154" t="n">
        <v>4676</v>
      </c>
      <c r="R37" s="154" t="n">
        <v>5471</v>
      </c>
      <c r="S37" s="154" t="n">
        <v>4746</v>
      </c>
      <c r="T37" s="154" t="n">
        <v>5553</v>
      </c>
      <c r="U37" s="154" t="n">
        <v>4796</v>
      </c>
      <c r="V37" s="154" t="n">
        <v>5611</v>
      </c>
      <c r="W37" s="154" t="n">
        <v>4846</v>
      </c>
      <c r="X37" s="154" t="n">
        <v>5670</v>
      </c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4.25" hidden="false" customHeight="false" outlineLevel="0" collapsed="false">
      <c r="A38" s="157"/>
      <c r="B38" s="89" t="s">
        <v>66</v>
      </c>
      <c r="C38" s="154" t="n">
        <v>5256</v>
      </c>
      <c r="D38" s="154" t="n">
        <v>6150</v>
      </c>
      <c r="E38" s="154" t="n">
        <v>4756</v>
      </c>
      <c r="F38" s="154" t="n">
        <v>556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4.25" hidden="false" customHeight="false" outlineLevel="0" collapsed="false">
      <c r="A39" s="160"/>
      <c r="B39" s="161" t="s">
        <v>99</v>
      </c>
      <c r="C39" s="153"/>
      <c r="D39" s="153"/>
      <c r="E39" s="153"/>
      <c r="F39" s="153"/>
      <c r="G39" s="164" t="n">
        <v>4876</v>
      </c>
      <c r="H39" s="154" t="n">
        <v>5705</v>
      </c>
      <c r="I39" s="164" t="n">
        <v>4826</v>
      </c>
      <c r="J39" s="154" t="n">
        <v>5646</v>
      </c>
      <c r="K39" s="164" t="n">
        <v>4826</v>
      </c>
      <c r="L39" s="154" t="n">
        <v>5646</v>
      </c>
      <c r="M39" s="164" t="n">
        <v>4826</v>
      </c>
      <c r="N39" s="154" t="n">
        <v>5646</v>
      </c>
      <c r="O39" s="164" t="n">
        <v>4826</v>
      </c>
      <c r="P39" s="154" t="n">
        <v>5646</v>
      </c>
      <c r="Q39" s="164" t="n">
        <v>4846</v>
      </c>
      <c r="R39" s="154" t="n">
        <v>5670</v>
      </c>
      <c r="S39" s="164" t="n">
        <v>4916</v>
      </c>
      <c r="T39" s="154" t="n">
        <v>5752</v>
      </c>
      <c r="U39" s="164" t="n">
        <v>4966</v>
      </c>
      <c r="V39" s="154" t="n">
        <v>5810</v>
      </c>
      <c r="W39" s="164" t="n">
        <v>5016</v>
      </c>
      <c r="X39" s="154" t="n">
        <v>5869</v>
      </c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4.25" hidden="false" customHeight="false" outlineLevel="0" collapsed="false">
      <c r="A40" s="160" t="s">
        <v>110</v>
      </c>
      <c r="B40" s="161" t="s">
        <v>65</v>
      </c>
      <c r="C40" s="153"/>
      <c r="D40" s="153"/>
      <c r="E40" s="153"/>
      <c r="F40" s="153"/>
      <c r="G40" s="154" t="n">
        <v>4676</v>
      </c>
      <c r="H40" s="154" t="n">
        <v>5471</v>
      </c>
      <c r="I40" s="154" t="n">
        <v>4626</v>
      </c>
      <c r="J40" s="154" t="n">
        <v>5412</v>
      </c>
      <c r="K40" s="154" t="n">
        <v>4626</v>
      </c>
      <c r="L40" s="154" t="n">
        <v>5412</v>
      </c>
      <c r="M40" s="154" t="n">
        <v>4626</v>
      </c>
      <c r="N40" s="154" t="n">
        <v>5412</v>
      </c>
      <c r="O40" s="154" t="n">
        <v>4626</v>
      </c>
      <c r="P40" s="154" t="n">
        <v>5412</v>
      </c>
      <c r="Q40" s="154" t="n">
        <v>4646</v>
      </c>
      <c r="R40" s="154" t="n">
        <v>5436</v>
      </c>
      <c r="S40" s="154" t="n">
        <v>4716</v>
      </c>
      <c r="T40" s="154" t="n">
        <v>5518</v>
      </c>
      <c r="U40" s="154" t="n">
        <v>4766</v>
      </c>
      <c r="V40" s="154" t="n">
        <v>5576</v>
      </c>
      <c r="W40" s="154" t="n">
        <v>4816</v>
      </c>
      <c r="X40" s="154" t="n">
        <v>5635</v>
      </c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4.25" hidden="false" customHeight="false" outlineLevel="0" collapsed="false">
      <c r="A41" s="160"/>
      <c r="B41" s="161" t="s">
        <v>66</v>
      </c>
      <c r="C41" s="154" t="n">
        <v>5226</v>
      </c>
      <c r="D41" s="154" t="n">
        <v>6114</v>
      </c>
      <c r="E41" s="154" t="n">
        <v>4726</v>
      </c>
      <c r="F41" s="154" t="n">
        <v>5529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4.25" hidden="false" customHeight="false" outlineLevel="0" collapsed="false">
      <c r="A42" s="162"/>
      <c r="B42" s="89" t="s">
        <v>99</v>
      </c>
      <c r="C42" s="153"/>
      <c r="D42" s="153"/>
      <c r="E42" s="153"/>
      <c r="F42" s="153"/>
      <c r="G42" s="154" t="n">
        <v>4846</v>
      </c>
      <c r="H42" s="154" t="n">
        <v>5670</v>
      </c>
      <c r="I42" s="154" t="n">
        <v>4796</v>
      </c>
      <c r="J42" s="154" t="n">
        <v>5611</v>
      </c>
      <c r="K42" s="154" t="n">
        <v>4796</v>
      </c>
      <c r="L42" s="154" t="n">
        <v>5611</v>
      </c>
      <c r="M42" s="154" t="n">
        <v>4796</v>
      </c>
      <c r="N42" s="154" t="n">
        <v>5611</v>
      </c>
      <c r="O42" s="154" t="n">
        <v>4796</v>
      </c>
      <c r="P42" s="154" t="n">
        <v>5611</v>
      </c>
      <c r="Q42" s="154" t="n">
        <v>4816</v>
      </c>
      <c r="R42" s="154" t="n">
        <v>5635</v>
      </c>
      <c r="S42" s="154" t="n">
        <v>4886</v>
      </c>
      <c r="T42" s="154" t="n">
        <v>5717</v>
      </c>
      <c r="U42" s="154" t="n">
        <v>4936</v>
      </c>
      <c r="V42" s="154" t="n">
        <v>5775</v>
      </c>
      <c r="W42" s="154" t="n">
        <v>4986</v>
      </c>
      <c r="X42" s="154" t="n">
        <v>5834</v>
      </c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4.25" hidden="false" customHeight="false" outlineLevel="0" collapsed="false">
      <c r="A43" s="152" t="s">
        <v>111</v>
      </c>
      <c r="B43" s="89" t="s">
        <v>65</v>
      </c>
      <c r="C43" s="153"/>
      <c r="D43" s="153"/>
      <c r="E43" s="153"/>
      <c r="F43" s="153"/>
      <c r="G43" s="154" t="n">
        <v>4646</v>
      </c>
      <c r="H43" s="154" t="n">
        <v>5436</v>
      </c>
      <c r="I43" s="154" t="n">
        <v>4596</v>
      </c>
      <c r="J43" s="154" t="n">
        <v>5377</v>
      </c>
      <c r="K43" s="154" t="n">
        <v>4596</v>
      </c>
      <c r="L43" s="154" t="n">
        <v>5377</v>
      </c>
      <c r="M43" s="154" t="n">
        <v>4596</v>
      </c>
      <c r="N43" s="154" t="n">
        <v>5377</v>
      </c>
      <c r="O43" s="154" t="n">
        <v>4596</v>
      </c>
      <c r="P43" s="154" t="n">
        <v>5377</v>
      </c>
      <c r="Q43" s="154" t="n">
        <v>4616</v>
      </c>
      <c r="R43" s="154" t="n">
        <v>5401</v>
      </c>
      <c r="S43" s="154" t="n">
        <v>4686</v>
      </c>
      <c r="T43" s="154" t="n">
        <v>5483</v>
      </c>
      <c r="U43" s="154" t="n">
        <v>4736</v>
      </c>
      <c r="V43" s="154" t="n">
        <v>5541</v>
      </c>
      <c r="W43" s="154" t="n">
        <v>4786</v>
      </c>
      <c r="X43" s="154" t="n">
        <v>5600</v>
      </c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4.25" hidden="false" customHeight="false" outlineLevel="0" collapsed="false">
      <c r="A44" s="157"/>
      <c r="B44" s="89" t="s">
        <v>66</v>
      </c>
      <c r="C44" s="154" t="n">
        <v>5196</v>
      </c>
      <c r="D44" s="154" t="n">
        <v>6079</v>
      </c>
      <c r="E44" s="154" t="n">
        <v>4696</v>
      </c>
      <c r="F44" s="154" t="n">
        <v>5494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4.25" hidden="false" customHeight="false" outlineLevel="0" collapsed="false">
      <c r="A45" s="160"/>
      <c r="B45" s="161" t="s">
        <v>99</v>
      </c>
      <c r="C45" s="153"/>
      <c r="D45" s="153"/>
      <c r="E45" s="153"/>
      <c r="F45" s="153"/>
      <c r="G45" s="154" t="n">
        <v>4856</v>
      </c>
      <c r="H45" s="154" t="n">
        <v>5682</v>
      </c>
      <c r="I45" s="154" t="n">
        <v>4806</v>
      </c>
      <c r="J45" s="154" t="n">
        <v>5623</v>
      </c>
      <c r="K45" s="154" t="n">
        <v>4806</v>
      </c>
      <c r="L45" s="154" t="n">
        <v>5623</v>
      </c>
      <c r="M45" s="154" t="n">
        <v>4806</v>
      </c>
      <c r="N45" s="154" t="n">
        <v>5623</v>
      </c>
      <c r="O45" s="154" t="n">
        <v>4806</v>
      </c>
      <c r="P45" s="154" t="n">
        <v>5623</v>
      </c>
      <c r="Q45" s="154" t="n">
        <v>4826</v>
      </c>
      <c r="R45" s="154" t="n">
        <v>5646</v>
      </c>
      <c r="S45" s="154" t="n">
        <v>4896</v>
      </c>
      <c r="T45" s="154" t="n">
        <v>5728</v>
      </c>
      <c r="U45" s="154" t="n">
        <v>4946</v>
      </c>
      <c r="V45" s="154" t="n">
        <v>5787</v>
      </c>
      <c r="W45" s="154" t="n">
        <v>4996</v>
      </c>
      <c r="X45" s="154" t="n">
        <v>5845</v>
      </c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4.25" hidden="false" customHeight="false" outlineLevel="0" collapsed="false">
      <c r="A46" s="160" t="s">
        <v>112</v>
      </c>
      <c r="B46" s="161" t="s">
        <v>65</v>
      </c>
      <c r="C46" s="153"/>
      <c r="D46" s="153"/>
      <c r="E46" s="153"/>
      <c r="F46" s="153"/>
      <c r="G46" s="154" t="n">
        <v>4656</v>
      </c>
      <c r="H46" s="154" t="n">
        <v>5448</v>
      </c>
      <c r="I46" s="154" t="n">
        <v>4606</v>
      </c>
      <c r="J46" s="154" t="n">
        <v>5389</v>
      </c>
      <c r="K46" s="154" t="n">
        <v>4606</v>
      </c>
      <c r="L46" s="154" t="n">
        <v>5389</v>
      </c>
      <c r="M46" s="154" t="n">
        <v>4606</v>
      </c>
      <c r="N46" s="154" t="n">
        <v>5389</v>
      </c>
      <c r="O46" s="154" t="n">
        <v>4606</v>
      </c>
      <c r="P46" s="154" t="n">
        <v>5389</v>
      </c>
      <c r="Q46" s="154" t="n">
        <v>4626</v>
      </c>
      <c r="R46" s="154" t="n">
        <v>5412</v>
      </c>
      <c r="S46" s="154" t="n">
        <v>4696</v>
      </c>
      <c r="T46" s="154" t="n">
        <v>5494</v>
      </c>
      <c r="U46" s="154" t="n">
        <v>4746</v>
      </c>
      <c r="V46" s="154" t="n">
        <v>5553</v>
      </c>
      <c r="W46" s="154" t="n">
        <v>4796</v>
      </c>
      <c r="X46" s="154" t="n">
        <v>5611</v>
      </c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4.25" hidden="false" customHeight="false" outlineLevel="0" collapsed="false">
      <c r="A47" s="160"/>
      <c r="B47" s="161" t="s">
        <v>66</v>
      </c>
      <c r="C47" s="154" t="n">
        <v>5206</v>
      </c>
      <c r="D47" s="154" t="n">
        <v>6091</v>
      </c>
      <c r="E47" s="154" t="n">
        <v>4706</v>
      </c>
      <c r="F47" s="154" t="n">
        <v>5506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4.25" hidden="false" customHeight="false" outlineLevel="0" collapsed="false">
      <c r="A48" s="162"/>
      <c r="B48" s="89" t="s">
        <v>99</v>
      </c>
      <c r="C48" s="153"/>
      <c r="D48" s="153"/>
      <c r="E48" s="153"/>
      <c r="F48" s="153"/>
      <c r="G48" s="154" t="n">
        <v>5106</v>
      </c>
      <c r="H48" s="154" t="n">
        <v>5974</v>
      </c>
      <c r="I48" s="154" t="n">
        <v>5056</v>
      </c>
      <c r="J48" s="154" t="n">
        <v>5916</v>
      </c>
      <c r="K48" s="154" t="n">
        <v>5056</v>
      </c>
      <c r="L48" s="154" t="n">
        <v>5916</v>
      </c>
      <c r="M48" s="154" t="n">
        <v>5056</v>
      </c>
      <c r="N48" s="154" t="n">
        <v>5916</v>
      </c>
      <c r="O48" s="154" t="n">
        <v>5056</v>
      </c>
      <c r="P48" s="154" t="n">
        <v>5916</v>
      </c>
      <c r="Q48" s="154" t="n">
        <v>5076</v>
      </c>
      <c r="R48" s="154" t="n">
        <v>5939</v>
      </c>
      <c r="S48" s="154" t="n">
        <v>5146</v>
      </c>
      <c r="T48" s="154" t="n">
        <v>6021</v>
      </c>
      <c r="U48" s="154" t="n">
        <v>5196</v>
      </c>
      <c r="V48" s="154" t="n">
        <v>6079</v>
      </c>
      <c r="W48" s="154" t="n">
        <v>5246</v>
      </c>
      <c r="X48" s="154" t="n">
        <v>6138</v>
      </c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4.25" hidden="false" customHeight="false" outlineLevel="0" collapsed="false">
      <c r="A49" s="152" t="s">
        <v>113</v>
      </c>
      <c r="B49" s="89" t="s">
        <v>65</v>
      </c>
      <c r="C49" s="153"/>
      <c r="D49" s="153"/>
      <c r="E49" s="153"/>
      <c r="F49" s="153"/>
      <c r="G49" s="154" t="n">
        <v>4906</v>
      </c>
      <c r="H49" s="154" t="n">
        <v>5740</v>
      </c>
      <c r="I49" s="154" t="n">
        <v>4856</v>
      </c>
      <c r="J49" s="154" t="n">
        <v>5682</v>
      </c>
      <c r="K49" s="154" t="n">
        <v>4856</v>
      </c>
      <c r="L49" s="154" t="n">
        <v>5682</v>
      </c>
      <c r="M49" s="154" t="n">
        <v>4856</v>
      </c>
      <c r="N49" s="154" t="n">
        <v>5682</v>
      </c>
      <c r="O49" s="154" t="n">
        <v>4856</v>
      </c>
      <c r="P49" s="154" t="n">
        <v>5682</v>
      </c>
      <c r="Q49" s="154" t="n">
        <v>4876</v>
      </c>
      <c r="R49" s="154" t="n">
        <v>5705</v>
      </c>
      <c r="S49" s="154" t="n">
        <v>4946</v>
      </c>
      <c r="T49" s="154" t="n">
        <v>5787</v>
      </c>
      <c r="U49" s="154" t="n">
        <v>4996</v>
      </c>
      <c r="V49" s="154" t="n">
        <v>5845</v>
      </c>
      <c r="W49" s="154" t="n">
        <v>5046</v>
      </c>
      <c r="X49" s="154" t="n">
        <v>5904</v>
      </c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4.25" hidden="false" customHeight="false" outlineLevel="0" collapsed="false">
      <c r="A50" s="157"/>
      <c r="B50" s="89" t="s">
        <v>66</v>
      </c>
      <c r="C50" s="154" t="n">
        <v>5456</v>
      </c>
      <c r="D50" s="154" t="n">
        <v>6384</v>
      </c>
      <c r="E50" s="154" t="n">
        <v>4956</v>
      </c>
      <c r="F50" s="154" t="n">
        <v>579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4.25" hidden="false" customHeight="false" outlineLevel="0" collapsed="false">
      <c r="A51" s="160"/>
      <c r="B51" s="161" t="s">
        <v>99</v>
      </c>
      <c r="C51" s="153"/>
      <c r="D51" s="153"/>
      <c r="E51" s="153"/>
      <c r="F51" s="153"/>
      <c r="G51" s="154" t="n">
        <v>5226</v>
      </c>
      <c r="H51" s="154" t="n">
        <v>6114</v>
      </c>
      <c r="I51" s="154" t="n">
        <v>5176</v>
      </c>
      <c r="J51" s="154" t="n">
        <v>6056</v>
      </c>
      <c r="K51" s="154" t="n">
        <v>5176</v>
      </c>
      <c r="L51" s="154" t="n">
        <v>6056</v>
      </c>
      <c r="M51" s="154" t="n">
        <v>5176</v>
      </c>
      <c r="N51" s="154" t="n">
        <v>6056</v>
      </c>
      <c r="O51" s="154" t="n">
        <v>5176</v>
      </c>
      <c r="P51" s="154" t="n">
        <v>6056</v>
      </c>
      <c r="Q51" s="154" t="n">
        <v>5196</v>
      </c>
      <c r="R51" s="154" t="n">
        <v>6079</v>
      </c>
      <c r="S51" s="154" t="n">
        <v>5266</v>
      </c>
      <c r="T51" s="154" t="n">
        <v>6161</v>
      </c>
      <c r="U51" s="154" t="n">
        <v>5316</v>
      </c>
      <c r="V51" s="154" t="n">
        <v>6220</v>
      </c>
      <c r="W51" s="154" t="n">
        <v>5366</v>
      </c>
      <c r="X51" s="154" t="n">
        <v>6278</v>
      </c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4.25" hidden="false" customHeight="false" outlineLevel="0" collapsed="false">
      <c r="A52" s="165" t="s">
        <v>114</v>
      </c>
      <c r="B52" s="161" t="s">
        <v>65</v>
      </c>
      <c r="C52" s="153"/>
      <c r="D52" s="153"/>
      <c r="E52" s="153"/>
      <c r="F52" s="153"/>
      <c r="G52" s="154" t="n">
        <v>5026</v>
      </c>
      <c r="H52" s="154" t="n">
        <v>5880</v>
      </c>
      <c r="I52" s="154" t="n">
        <v>4976</v>
      </c>
      <c r="J52" s="154" t="n">
        <v>5822</v>
      </c>
      <c r="K52" s="154" t="n">
        <v>4976</v>
      </c>
      <c r="L52" s="154" t="n">
        <v>5822</v>
      </c>
      <c r="M52" s="154" t="n">
        <v>4976</v>
      </c>
      <c r="N52" s="154" t="n">
        <v>5822</v>
      </c>
      <c r="O52" s="154" t="n">
        <v>4976</v>
      </c>
      <c r="P52" s="154" t="n">
        <v>5822</v>
      </c>
      <c r="Q52" s="154" t="n">
        <v>4996</v>
      </c>
      <c r="R52" s="154" t="n">
        <v>5845</v>
      </c>
      <c r="S52" s="154" t="n">
        <v>5066</v>
      </c>
      <c r="T52" s="154" t="n">
        <v>5927</v>
      </c>
      <c r="U52" s="154" t="n">
        <v>5116</v>
      </c>
      <c r="V52" s="154" t="n">
        <v>5986</v>
      </c>
      <c r="W52" s="154" t="n">
        <v>5166</v>
      </c>
      <c r="X52" s="154" t="n">
        <v>6044</v>
      </c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4.25" hidden="false" customHeight="false" outlineLevel="0" collapsed="false">
      <c r="A53" s="166"/>
      <c r="B53" s="161" t="s">
        <v>66</v>
      </c>
      <c r="C53" s="154" t="n">
        <v>5576</v>
      </c>
      <c r="D53" s="154" t="n">
        <v>6524</v>
      </c>
      <c r="E53" s="154" t="n">
        <v>5076</v>
      </c>
      <c r="F53" s="154" t="n">
        <v>5939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78"/>
      <c r="Z54" s="178"/>
      <c r="AA54" s="178"/>
      <c r="AB54" s="178"/>
      <c r="AC54" s="178"/>
      <c r="AD54" s="178"/>
      <c r="AE54" s="178"/>
      <c r="AF54" s="178"/>
      <c r="AG54" s="178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78"/>
      <c r="Z55" s="178"/>
      <c r="AA55" s="178"/>
      <c r="AB55" s="178"/>
      <c r="AC55" s="178"/>
      <c r="AD55" s="178"/>
      <c r="AE55" s="178"/>
      <c r="AF55" s="178"/>
      <c r="AG55" s="178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81"/>
      <c r="Z56" s="181"/>
      <c r="AA56" s="181"/>
      <c r="AB56" s="181"/>
      <c r="AC56" s="181"/>
      <c r="AD56" s="181"/>
      <c r="AE56" s="181"/>
      <c r="AF56" s="181"/>
      <c r="AG56" s="181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127"/>
      <c r="Q57" s="127"/>
      <c r="R57" s="127"/>
      <c r="S57" s="127"/>
      <c r="T57" s="127"/>
      <c r="U57" s="127"/>
      <c r="V57" s="127"/>
      <c r="W57" s="127"/>
      <c r="X57" s="127"/>
      <c r="Y57" s="178"/>
      <c r="Z57" s="178"/>
      <c r="AA57" s="178"/>
      <c r="AB57" s="178"/>
      <c r="AC57" s="178"/>
      <c r="AD57" s="178"/>
      <c r="AE57" s="178"/>
      <c r="AF57" s="178"/>
      <c r="AG57" s="178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5" hidden="false" customHeight="false" outlineLevel="0" collapsed="false">
      <c r="A59" s="69" t="s">
        <v>136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27"/>
      <c r="R59" s="127"/>
      <c r="S59" s="127"/>
      <c r="T59" s="127"/>
      <c r="U59" s="127"/>
      <c r="V59" s="127"/>
      <c r="W59" s="127"/>
      <c r="X59" s="127"/>
      <c r="Y59" s="178"/>
      <c r="Z59" s="178"/>
      <c r="AA59" s="178"/>
      <c r="AB59" s="178"/>
      <c r="AC59" s="178"/>
      <c r="AD59" s="178"/>
      <c r="AE59" s="178"/>
      <c r="AF59" s="178"/>
      <c r="AG59" s="178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78"/>
      <c r="Z60" s="178"/>
      <c r="AA60" s="178"/>
      <c r="AB60" s="178"/>
      <c r="AC60" s="178"/>
      <c r="AD60" s="178"/>
      <c r="AE60" s="178"/>
      <c r="AF60" s="178"/>
      <c r="AG60" s="178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78"/>
      <c r="Z61" s="178"/>
      <c r="AA61" s="178"/>
      <c r="AB61" s="178"/>
      <c r="AC61" s="178"/>
      <c r="AD61" s="178"/>
      <c r="AE61" s="178"/>
      <c r="AF61" s="178"/>
      <c r="AG61" s="178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8"/>
      <c r="Z62" s="178"/>
      <c r="AA62" s="178"/>
      <c r="AB62" s="178"/>
      <c r="AC62" s="178"/>
      <c r="AD62" s="178"/>
      <c r="AE62" s="178"/>
      <c r="AF62" s="178"/>
      <c r="AG62" s="178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8"/>
      <c r="Z63" s="178"/>
      <c r="AA63" s="178"/>
      <c r="AB63" s="178"/>
      <c r="AC63" s="178"/>
      <c r="AD63" s="178"/>
      <c r="AE63" s="178"/>
      <c r="AF63" s="178"/>
      <c r="AG63" s="178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8"/>
      <c r="Z64" s="178"/>
      <c r="AA64" s="178"/>
      <c r="AB64" s="178"/>
      <c r="AC64" s="178"/>
      <c r="AD64" s="178"/>
      <c r="AE64" s="178"/>
      <c r="AF64" s="178"/>
      <c r="AG64" s="178"/>
    </row>
    <row r="65" customFormat="false" ht="14.2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"/>
      <c r="Z65" s="1"/>
      <c r="AA65" s="1"/>
      <c r="AB65" s="1"/>
      <c r="AC65" s="1"/>
      <c r="AD65" s="1"/>
      <c r="AE65" s="1"/>
      <c r="AF65" s="1"/>
      <c r="AG65" s="1"/>
    </row>
  </sheetData>
  <mergeCells count="20">
    <mergeCell ref="A1:X1"/>
    <mergeCell ref="A2:N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O57"/>
    <mergeCell ref="A58:T58"/>
    <mergeCell ref="A59:P59"/>
    <mergeCell ref="A60:Q60"/>
    <mergeCell ref="A61:Q61"/>
    <mergeCell ref="A62:K62"/>
    <mergeCell ref="A63:K63"/>
    <mergeCell ref="A64:X64"/>
    <mergeCell ref="A65:X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6246</v>
      </c>
      <c r="H6" s="154" t="n">
        <v>7308</v>
      </c>
      <c r="I6" s="154" t="n">
        <v>6196</v>
      </c>
      <c r="J6" s="154" t="n">
        <v>7249</v>
      </c>
      <c r="K6" s="154" t="n">
        <v>6196</v>
      </c>
      <c r="L6" s="154" t="n">
        <v>7249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6046</v>
      </c>
      <c r="H7" s="154" t="n">
        <v>7074</v>
      </c>
      <c r="I7" s="154" t="n">
        <v>5996</v>
      </c>
      <c r="J7" s="154" t="n">
        <v>7015</v>
      </c>
      <c r="K7" s="154" t="n">
        <v>5996</v>
      </c>
      <c r="L7" s="154" t="n">
        <v>7015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6096</v>
      </c>
      <c r="F8" s="154" t="n">
        <v>7132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6046</v>
      </c>
      <c r="H9" s="154" t="n">
        <v>7074</v>
      </c>
      <c r="I9" s="154" t="n">
        <v>5996</v>
      </c>
      <c r="J9" s="154" t="n">
        <v>7015</v>
      </c>
      <c r="K9" s="154" t="n">
        <v>5996</v>
      </c>
      <c r="L9" s="154" t="n">
        <v>7015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846</v>
      </c>
      <c r="H10" s="154" t="n">
        <v>6840</v>
      </c>
      <c r="I10" s="154" t="n">
        <v>5796</v>
      </c>
      <c r="J10" s="154" t="n">
        <v>6781</v>
      </c>
      <c r="K10" s="154" t="n">
        <v>5796</v>
      </c>
      <c r="L10" s="154" t="n">
        <v>6781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896</v>
      </c>
      <c r="F11" s="154" t="n">
        <v>6898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896</v>
      </c>
      <c r="H12" s="154" t="n">
        <v>6898</v>
      </c>
      <c r="I12" s="154" t="n">
        <v>5846</v>
      </c>
      <c r="J12" s="154" t="n">
        <v>6840</v>
      </c>
      <c r="K12" s="154" t="n">
        <v>5846</v>
      </c>
      <c r="L12" s="154" t="n">
        <v>6840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696</v>
      </c>
      <c r="H13" s="154" t="n">
        <v>6664</v>
      </c>
      <c r="I13" s="154" t="n">
        <v>5646</v>
      </c>
      <c r="J13" s="154" t="n">
        <v>6606</v>
      </c>
      <c r="K13" s="154" t="n">
        <v>5646</v>
      </c>
      <c r="L13" s="154" t="n">
        <v>6606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746</v>
      </c>
      <c r="F14" s="154" t="n">
        <v>6723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796</v>
      </c>
      <c r="H15" s="154" t="n">
        <v>6781</v>
      </c>
      <c r="I15" s="154" t="n">
        <v>5746</v>
      </c>
      <c r="J15" s="154" t="n">
        <v>6723</v>
      </c>
      <c r="K15" s="154" t="n">
        <v>5746</v>
      </c>
      <c r="L15" s="154" t="n">
        <v>6723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596</v>
      </c>
      <c r="H16" s="154" t="n">
        <v>6547</v>
      </c>
      <c r="I16" s="154" t="n">
        <v>5546</v>
      </c>
      <c r="J16" s="154" t="n">
        <v>6489</v>
      </c>
      <c r="K16" s="154" t="n">
        <v>5546</v>
      </c>
      <c r="L16" s="154" t="n">
        <v>6489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7"/>
      <c r="B17" s="89" t="s">
        <v>66</v>
      </c>
      <c r="C17" s="154" t="n">
        <v>6146</v>
      </c>
      <c r="D17" s="154" t="n">
        <v>7191</v>
      </c>
      <c r="E17" s="154" t="n">
        <v>5646</v>
      </c>
      <c r="F17" s="154" t="n">
        <v>660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696</v>
      </c>
      <c r="H18" s="154" t="n">
        <v>6664</v>
      </c>
      <c r="I18" s="154" t="n">
        <v>5646</v>
      </c>
      <c r="J18" s="154" t="n">
        <v>6606</v>
      </c>
      <c r="K18" s="154" t="n">
        <v>5646</v>
      </c>
      <c r="L18" s="154" t="n">
        <v>6606</v>
      </c>
      <c r="M18" s="154" t="n">
        <v>5646</v>
      </c>
      <c r="N18" s="154" t="n">
        <v>6606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5496</v>
      </c>
      <c r="H19" s="154" t="n">
        <v>6430</v>
      </c>
      <c r="I19" s="154" t="n">
        <v>5446</v>
      </c>
      <c r="J19" s="154" t="n">
        <v>6372</v>
      </c>
      <c r="K19" s="154" t="n">
        <v>5446</v>
      </c>
      <c r="L19" s="154" t="n">
        <v>6372</v>
      </c>
      <c r="M19" s="154" t="n">
        <v>5446</v>
      </c>
      <c r="N19" s="154" t="n">
        <v>6372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6046</v>
      </c>
      <c r="D20" s="154" t="n">
        <v>7074</v>
      </c>
      <c r="E20" s="154" t="n">
        <v>5546</v>
      </c>
      <c r="F20" s="154" t="n">
        <v>6489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5576</v>
      </c>
      <c r="H21" s="154" t="n">
        <v>6524</v>
      </c>
      <c r="I21" s="154" t="n">
        <v>5526</v>
      </c>
      <c r="J21" s="154" t="n">
        <v>6465</v>
      </c>
      <c r="K21" s="154" t="n">
        <v>5526</v>
      </c>
      <c r="L21" s="154" t="n">
        <v>6465</v>
      </c>
      <c r="M21" s="154" t="n">
        <v>5526</v>
      </c>
      <c r="N21" s="154" t="n">
        <v>6465</v>
      </c>
      <c r="O21" s="154" t="n">
        <v>5526</v>
      </c>
      <c r="P21" s="154" t="n">
        <v>6465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5376</v>
      </c>
      <c r="H22" s="154" t="n">
        <v>6290</v>
      </c>
      <c r="I22" s="154" t="n">
        <v>5326</v>
      </c>
      <c r="J22" s="154" t="n">
        <v>6231</v>
      </c>
      <c r="K22" s="154" t="n">
        <v>5326</v>
      </c>
      <c r="L22" s="154" t="n">
        <v>6231</v>
      </c>
      <c r="M22" s="154" t="n">
        <v>5326</v>
      </c>
      <c r="N22" s="154" t="n">
        <v>6231</v>
      </c>
      <c r="O22" s="154" t="n">
        <v>5326</v>
      </c>
      <c r="P22" s="154" t="n">
        <v>6231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926</v>
      </c>
      <c r="D23" s="154" t="n">
        <v>6933</v>
      </c>
      <c r="E23" s="154" t="n">
        <v>5426</v>
      </c>
      <c r="F23" s="154" t="n">
        <v>6348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5626</v>
      </c>
      <c r="H24" s="154" t="n">
        <v>6582</v>
      </c>
      <c r="I24" s="154" t="n">
        <v>5576</v>
      </c>
      <c r="J24" s="154" t="n">
        <v>6524</v>
      </c>
      <c r="K24" s="154" t="n">
        <v>5576</v>
      </c>
      <c r="L24" s="154" t="n">
        <v>6524</v>
      </c>
      <c r="M24" s="154" t="n">
        <v>5576</v>
      </c>
      <c r="N24" s="154" t="n">
        <v>6524</v>
      </c>
      <c r="O24" s="154" t="n">
        <v>5576</v>
      </c>
      <c r="P24" s="154" t="n">
        <v>6524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5426</v>
      </c>
      <c r="H25" s="154" t="n">
        <v>6348</v>
      </c>
      <c r="I25" s="154" t="n">
        <v>5376</v>
      </c>
      <c r="J25" s="154" t="n">
        <v>6290</v>
      </c>
      <c r="K25" s="154" t="n">
        <v>5376</v>
      </c>
      <c r="L25" s="154" t="n">
        <v>6290</v>
      </c>
      <c r="M25" s="154" t="n">
        <v>5376</v>
      </c>
      <c r="N25" s="154" t="n">
        <v>6290</v>
      </c>
      <c r="O25" s="154" t="n">
        <v>5376</v>
      </c>
      <c r="P25" s="154" t="n">
        <v>6290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976</v>
      </c>
      <c r="D26" s="154" t="n">
        <v>6992</v>
      </c>
      <c r="E26" s="154" t="n">
        <v>5476</v>
      </c>
      <c r="F26" s="154" t="n">
        <v>6407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5576</v>
      </c>
      <c r="H27" s="154" t="n">
        <v>6524</v>
      </c>
      <c r="I27" s="154" t="n">
        <v>5526</v>
      </c>
      <c r="J27" s="154" t="n">
        <v>6465</v>
      </c>
      <c r="K27" s="154" t="n">
        <v>5526</v>
      </c>
      <c r="L27" s="154" t="n">
        <v>6465</v>
      </c>
      <c r="M27" s="154" t="n">
        <v>5526</v>
      </c>
      <c r="N27" s="154" t="n">
        <v>6465</v>
      </c>
      <c r="O27" s="154" t="n">
        <v>5526</v>
      </c>
      <c r="P27" s="154" t="n">
        <v>6465</v>
      </c>
      <c r="Q27" s="154" t="n">
        <v>5546</v>
      </c>
      <c r="R27" s="154" t="n">
        <v>6489</v>
      </c>
      <c r="S27" s="154" t="n">
        <v>5616</v>
      </c>
      <c r="T27" s="154" t="n">
        <v>6571</v>
      </c>
      <c r="U27" s="154" t="n">
        <v>5666</v>
      </c>
      <c r="V27" s="154" t="n">
        <v>6629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5376</v>
      </c>
      <c r="H28" s="154" t="n">
        <v>6290</v>
      </c>
      <c r="I28" s="154" t="n">
        <v>5326</v>
      </c>
      <c r="J28" s="154" t="n">
        <v>6231</v>
      </c>
      <c r="K28" s="154" t="n">
        <v>5326</v>
      </c>
      <c r="L28" s="154" t="n">
        <v>6231</v>
      </c>
      <c r="M28" s="154" t="n">
        <v>5326</v>
      </c>
      <c r="N28" s="154" t="n">
        <v>6231</v>
      </c>
      <c r="O28" s="154" t="n">
        <v>5326</v>
      </c>
      <c r="P28" s="154" t="n">
        <v>6231</v>
      </c>
      <c r="Q28" s="154" t="n">
        <v>5346</v>
      </c>
      <c r="R28" s="154" t="n">
        <v>6255</v>
      </c>
      <c r="S28" s="154" t="n">
        <v>5416</v>
      </c>
      <c r="T28" s="154" t="n">
        <v>6337</v>
      </c>
      <c r="U28" s="154" t="n">
        <v>5466</v>
      </c>
      <c r="V28" s="154" t="n">
        <v>6395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926</v>
      </c>
      <c r="D29" s="154" t="n">
        <v>6933</v>
      </c>
      <c r="E29" s="154" t="n">
        <v>5426</v>
      </c>
      <c r="F29" s="154" t="n">
        <v>6348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5526</v>
      </c>
      <c r="H30" s="154" t="n">
        <v>6465</v>
      </c>
      <c r="I30" s="154" t="n">
        <v>5476</v>
      </c>
      <c r="J30" s="154" t="n">
        <v>6407</v>
      </c>
      <c r="K30" s="154" t="n">
        <v>5476</v>
      </c>
      <c r="L30" s="154" t="n">
        <v>6407</v>
      </c>
      <c r="M30" s="154" t="n">
        <v>5476</v>
      </c>
      <c r="N30" s="154" t="n">
        <v>6407</v>
      </c>
      <c r="O30" s="154" t="n">
        <v>5476</v>
      </c>
      <c r="P30" s="154" t="n">
        <v>6407</v>
      </c>
      <c r="Q30" s="154" t="n">
        <v>5496</v>
      </c>
      <c r="R30" s="154" t="n">
        <v>6430</v>
      </c>
      <c r="S30" s="154" t="n">
        <v>5566</v>
      </c>
      <c r="T30" s="154" t="n">
        <v>6512</v>
      </c>
      <c r="U30" s="154" t="n">
        <v>5616</v>
      </c>
      <c r="V30" s="154" t="n">
        <v>6571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5326</v>
      </c>
      <c r="H31" s="154" t="n">
        <v>6231</v>
      </c>
      <c r="I31" s="154" t="n">
        <v>5276</v>
      </c>
      <c r="J31" s="154" t="n">
        <v>6173</v>
      </c>
      <c r="K31" s="154" t="n">
        <v>5276</v>
      </c>
      <c r="L31" s="154" t="n">
        <v>6173</v>
      </c>
      <c r="M31" s="154" t="n">
        <v>5276</v>
      </c>
      <c r="N31" s="154" t="n">
        <v>6173</v>
      </c>
      <c r="O31" s="154" t="n">
        <v>5276</v>
      </c>
      <c r="P31" s="154" t="n">
        <v>6173</v>
      </c>
      <c r="Q31" s="154" t="n">
        <v>5296</v>
      </c>
      <c r="R31" s="154" t="n">
        <v>6196</v>
      </c>
      <c r="S31" s="154" t="n">
        <v>5366</v>
      </c>
      <c r="T31" s="154" t="n">
        <v>6278</v>
      </c>
      <c r="U31" s="154" t="n">
        <v>5416</v>
      </c>
      <c r="V31" s="154" t="n">
        <v>6337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876</v>
      </c>
      <c r="D32" s="154" t="n">
        <v>6875</v>
      </c>
      <c r="E32" s="154" t="n">
        <v>5376</v>
      </c>
      <c r="F32" s="154" t="n">
        <v>6290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5426</v>
      </c>
      <c r="H33" s="154" t="n">
        <v>6348</v>
      </c>
      <c r="I33" s="154" t="n">
        <v>5376</v>
      </c>
      <c r="J33" s="154" t="n">
        <v>6290</v>
      </c>
      <c r="K33" s="154" t="n">
        <v>5376</v>
      </c>
      <c r="L33" s="154" t="n">
        <v>6290</v>
      </c>
      <c r="M33" s="154" t="n">
        <v>5376</v>
      </c>
      <c r="N33" s="154" t="n">
        <v>6290</v>
      </c>
      <c r="O33" s="154" t="n">
        <v>5376</v>
      </c>
      <c r="P33" s="154" t="n">
        <v>6290</v>
      </c>
      <c r="Q33" s="154" t="n">
        <v>5396</v>
      </c>
      <c r="R33" s="154" t="n">
        <v>6313</v>
      </c>
      <c r="S33" s="154" t="n">
        <v>5466</v>
      </c>
      <c r="T33" s="154" t="n">
        <v>6395</v>
      </c>
      <c r="U33" s="154" t="n">
        <v>5516</v>
      </c>
      <c r="V33" s="154" t="n">
        <v>6454</v>
      </c>
      <c r="W33" s="154" t="n">
        <v>5566</v>
      </c>
      <c r="X33" s="154" t="n">
        <v>6512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5226</v>
      </c>
      <c r="H34" s="154" t="n">
        <v>6114</v>
      </c>
      <c r="I34" s="154" t="n">
        <v>5176</v>
      </c>
      <c r="J34" s="154" t="n">
        <v>6056</v>
      </c>
      <c r="K34" s="154" t="n">
        <v>5176</v>
      </c>
      <c r="L34" s="154" t="n">
        <v>6056</v>
      </c>
      <c r="M34" s="154" t="n">
        <v>5176</v>
      </c>
      <c r="N34" s="154" t="n">
        <v>6056</v>
      </c>
      <c r="O34" s="154" t="n">
        <v>5176</v>
      </c>
      <c r="P34" s="154" t="n">
        <v>6056</v>
      </c>
      <c r="Q34" s="154" t="n">
        <v>5196</v>
      </c>
      <c r="R34" s="154" t="n">
        <v>6079</v>
      </c>
      <c r="S34" s="154" t="n">
        <v>5266</v>
      </c>
      <c r="T34" s="154" t="n">
        <v>6161</v>
      </c>
      <c r="U34" s="154" t="n">
        <v>5316</v>
      </c>
      <c r="V34" s="154" t="n">
        <v>6220</v>
      </c>
      <c r="W34" s="154" t="n">
        <v>5366</v>
      </c>
      <c r="X34" s="154" t="n">
        <v>6278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776</v>
      </c>
      <c r="D35" s="154" t="n">
        <v>6758</v>
      </c>
      <c r="E35" s="154" t="n">
        <v>5276</v>
      </c>
      <c r="F35" s="154" t="n">
        <v>6173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5306</v>
      </c>
      <c r="H36" s="154" t="n">
        <v>6208</v>
      </c>
      <c r="I36" s="154" t="n">
        <v>5256</v>
      </c>
      <c r="J36" s="154" t="n">
        <v>6150</v>
      </c>
      <c r="K36" s="154" t="n">
        <v>5256</v>
      </c>
      <c r="L36" s="154" t="n">
        <v>6150</v>
      </c>
      <c r="M36" s="154" t="n">
        <v>5256</v>
      </c>
      <c r="N36" s="154" t="n">
        <v>6150</v>
      </c>
      <c r="O36" s="154" t="n">
        <v>5256</v>
      </c>
      <c r="P36" s="154" t="n">
        <v>6150</v>
      </c>
      <c r="Q36" s="154" t="n">
        <v>5276</v>
      </c>
      <c r="R36" s="154" t="n">
        <v>6173</v>
      </c>
      <c r="S36" s="154" t="n">
        <v>5346</v>
      </c>
      <c r="T36" s="154" t="n">
        <v>6255</v>
      </c>
      <c r="U36" s="154" t="n">
        <v>5396</v>
      </c>
      <c r="V36" s="154" t="n">
        <v>6313</v>
      </c>
      <c r="W36" s="154" t="n">
        <v>5446</v>
      </c>
      <c r="X36" s="154" t="n">
        <v>6372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5106</v>
      </c>
      <c r="H37" s="154" t="n">
        <v>5974</v>
      </c>
      <c r="I37" s="154" t="n">
        <v>5056</v>
      </c>
      <c r="J37" s="154" t="n">
        <v>5916</v>
      </c>
      <c r="K37" s="154" t="n">
        <v>5056</v>
      </c>
      <c r="L37" s="154" t="n">
        <v>5916</v>
      </c>
      <c r="M37" s="154" t="n">
        <v>5056</v>
      </c>
      <c r="N37" s="154" t="n">
        <v>5916</v>
      </c>
      <c r="O37" s="154" t="n">
        <v>5056</v>
      </c>
      <c r="P37" s="154" t="n">
        <v>5916</v>
      </c>
      <c r="Q37" s="154" t="n">
        <v>5076</v>
      </c>
      <c r="R37" s="154" t="n">
        <v>5939</v>
      </c>
      <c r="S37" s="154" t="n">
        <v>5146</v>
      </c>
      <c r="T37" s="154" t="n">
        <v>6021</v>
      </c>
      <c r="U37" s="154" t="n">
        <v>5196</v>
      </c>
      <c r="V37" s="154" t="n">
        <v>6079</v>
      </c>
      <c r="W37" s="154" t="n">
        <v>5246</v>
      </c>
      <c r="X37" s="154" t="n">
        <v>6138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5656</v>
      </c>
      <c r="D38" s="154" t="n">
        <v>6618</v>
      </c>
      <c r="E38" s="154" t="n">
        <v>5156</v>
      </c>
      <c r="F38" s="154" t="n">
        <v>6033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5276</v>
      </c>
      <c r="H39" s="154" t="n">
        <v>6173</v>
      </c>
      <c r="I39" s="164" t="n">
        <v>5226</v>
      </c>
      <c r="J39" s="154" t="n">
        <v>6114</v>
      </c>
      <c r="K39" s="164" t="n">
        <v>5226</v>
      </c>
      <c r="L39" s="154" t="n">
        <v>6114</v>
      </c>
      <c r="M39" s="164" t="n">
        <v>5226</v>
      </c>
      <c r="N39" s="154" t="n">
        <v>6114</v>
      </c>
      <c r="O39" s="164" t="n">
        <v>5226</v>
      </c>
      <c r="P39" s="154" t="n">
        <v>6114</v>
      </c>
      <c r="Q39" s="164" t="n">
        <v>5246</v>
      </c>
      <c r="R39" s="154" t="n">
        <v>6138</v>
      </c>
      <c r="S39" s="164" t="n">
        <v>5316</v>
      </c>
      <c r="T39" s="154" t="n">
        <v>6220</v>
      </c>
      <c r="U39" s="164" t="n">
        <v>5366</v>
      </c>
      <c r="V39" s="154" t="n">
        <v>6278</v>
      </c>
      <c r="W39" s="164" t="n">
        <v>5416</v>
      </c>
      <c r="X39" s="154" t="n">
        <v>6337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5076</v>
      </c>
      <c r="H40" s="154" t="n">
        <v>5939</v>
      </c>
      <c r="I40" s="154" t="n">
        <v>5026</v>
      </c>
      <c r="J40" s="154" t="n">
        <v>5880</v>
      </c>
      <c r="K40" s="154" t="n">
        <v>5026</v>
      </c>
      <c r="L40" s="154" t="n">
        <v>5880</v>
      </c>
      <c r="M40" s="154" t="n">
        <v>5026</v>
      </c>
      <c r="N40" s="154" t="n">
        <v>5880</v>
      </c>
      <c r="O40" s="154" t="n">
        <v>5026</v>
      </c>
      <c r="P40" s="154" t="n">
        <v>5880</v>
      </c>
      <c r="Q40" s="154" t="n">
        <v>5046</v>
      </c>
      <c r="R40" s="154" t="n">
        <v>5904</v>
      </c>
      <c r="S40" s="154" t="n">
        <v>5116</v>
      </c>
      <c r="T40" s="154" t="n">
        <v>5986</v>
      </c>
      <c r="U40" s="154" t="n">
        <v>5166</v>
      </c>
      <c r="V40" s="154" t="n">
        <v>6044</v>
      </c>
      <c r="W40" s="154" t="n">
        <v>5216</v>
      </c>
      <c r="X40" s="154" t="n">
        <v>6103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5626</v>
      </c>
      <c r="D41" s="154" t="n">
        <v>6582</v>
      </c>
      <c r="E41" s="154" t="n">
        <v>5126</v>
      </c>
      <c r="F41" s="154" t="n">
        <v>5997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5246</v>
      </c>
      <c r="H42" s="154" t="n">
        <v>6138</v>
      </c>
      <c r="I42" s="154" t="n">
        <v>5196</v>
      </c>
      <c r="J42" s="154" t="n">
        <v>6079</v>
      </c>
      <c r="K42" s="154" t="n">
        <v>5196</v>
      </c>
      <c r="L42" s="154" t="n">
        <v>6079</v>
      </c>
      <c r="M42" s="154" t="n">
        <v>5196</v>
      </c>
      <c r="N42" s="154" t="n">
        <v>6079</v>
      </c>
      <c r="O42" s="154" t="n">
        <v>5196</v>
      </c>
      <c r="P42" s="154" t="n">
        <v>6079</v>
      </c>
      <c r="Q42" s="154" t="n">
        <v>5216</v>
      </c>
      <c r="R42" s="154" t="n">
        <v>6103</v>
      </c>
      <c r="S42" s="154" t="n">
        <v>5286</v>
      </c>
      <c r="T42" s="154" t="n">
        <v>6185</v>
      </c>
      <c r="U42" s="154" t="n">
        <v>5336</v>
      </c>
      <c r="V42" s="154" t="n">
        <v>6243</v>
      </c>
      <c r="W42" s="154" t="n">
        <v>5386</v>
      </c>
      <c r="X42" s="154" t="n">
        <v>6302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5046</v>
      </c>
      <c r="H43" s="154" t="n">
        <v>5904</v>
      </c>
      <c r="I43" s="154" t="n">
        <v>4996</v>
      </c>
      <c r="J43" s="154" t="n">
        <v>5845</v>
      </c>
      <c r="K43" s="154" t="n">
        <v>4996</v>
      </c>
      <c r="L43" s="154" t="n">
        <v>5845</v>
      </c>
      <c r="M43" s="154" t="n">
        <v>4996</v>
      </c>
      <c r="N43" s="154" t="n">
        <v>5845</v>
      </c>
      <c r="O43" s="154" t="n">
        <v>4996</v>
      </c>
      <c r="P43" s="154" t="n">
        <v>5845</v>
      </c>
      <c r="Q43" s="154" t="n">
        <v>5016</v>
      </c>
      <c r="R43" s="154" t="n">
        <v>5869</v>
      </c>
      <c r="S43" s="154" t="n">
        <v>5086</v>
      </c>
      <c r="T43" s="154" t="n">
        <v>5951</v>
      </c>
      <c r="U43" s="154" t="n">
        <v>5136</v>
      </c>
      <c r="V43" s="154" t="n">
        <v>6009</v>
      </c>
      <c r="W43" s="154" t="n">
        <v>5186</v>
      </c>
      <c r="X43" s="154" t="n">
        <v>6068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5596</v>
      </c>
      <c r="D44" s="154" t="n">
        <v>6547</v>
      </c>
      <c r="E44" s="154" t="n">
        <v>5096</v>
      </c>
      <c r="F44" s="154" t="n">
        <v>5962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5256</v>
      </c>
      <c r="H45" s="154" t="n">
        <v>6150</v>
      </c>
      <c r="I45" s="154" t="n">
        <v>5206</v>
      </c>
      <c r="J45" s="154" t="n">
        <v>6091</v>
      </c>
      <c r="K45" s="154" t="n">
        <v>5206</v>
      </c>
      <c r="L45" s="154" t="n">
        <v>6091</v>
      </c>
      <c r="M45" s="154" t="n">
        <v>5206</v>
      </c>
      <c r="N45" s="154" t="n">
        <v>6091</v>
      </c>
      <c r="O45" s="154" t="n">
        <v>5206</v>
      </c>
      <c r="P45" s="154" t="n">
        <v>6091</v>
      </c>
      <c r="Q45" s="154" t="n">
        <v>5226</v>
      </c>
      <c r="R45" s="154" t="n">
        <v>6114</v>
      </c>
      <c r="S45" s="154" t="n">
        <v>5296</v>
      </c>
      <c r="T45" s="154" t="n">
        <v>6196</v>
      </c>
      <c r="U45" s="154" t="n">
        <v>5346</v>
      </c>
      <c r="V45" s="154" t="n">
        <v>6255</v>
      </c>
      <c r="W45" s="154" t="n">
        <v>5396</v>
      </c>
      <c r="X45" s="154" t="n">
        <v>6313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5056</v>
      </c>
      <c r="H46" s="154" t="n">
        <v>5916</v>
      </c>
      <c r="I46" s="154" t="n">
        <v>5006</v>
      </c>
      <c r="J46" s="154" t="n">
        <v>5857</v>
      </c>
      <c r="K46" s="154" t="n">
        <v>5006</v>
      </c>
      <c r="L46" s="154" t="n">
        <v>5857</v>
      </c>
      <c r="M46" s="154" t="n">
        <v>5006</v>
      </c>
      <c r="N46" s="154" t="n">
        <v>5857</v>
      </c>
      <c r="O46" s="154" t="n">
        <v>5006</v>
      </c>
      <c r="P46" s="154" t="n">
        <v>5857</v>
      </c>
      <c r="Q46" s="154" t="n">
        <v>5026</v>
      </c>
      <c r="R46" s="154" t="n">
        <v>5880</v>
      </c>
      <c r="S46" s="154" t="n">
        <v>5096</v>
      </c>
      <c r="T46" s="154" t="n">
        <v>5962</v>
      </c>
      <c r="U46" s="154" t="n">
        <v>5146</v>
      </c>
      <c r="V46" s="154" t="n">
        <v>6021</v>
      </c>
      <c r="W46" s="154" t="n">
        <v>5196</v>
      </c>
      <c r="X46" s="154" t="n">
        <v>6079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5606</v>
      </c>
      <c r="D47" s="154" t="n">
        <v>6559</v>
      </c>
      <c r="E47" s="154" t="n">
        <v>5106</v>
      </c>
      <c r="F47" s="154" t="n">
        <v>5974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5506</v>
      </c>
      <c r="H48" s="154" t="n">
        <v>6442</v>
      </c>
      <c r="I48" s="154" t="n">
        <v>5456</v>
      </c>
      <c r="J48" s="154" t="n">
        <v>6384</v>
      </c>
      <c r="K48" s="154" t="n">
        <v>5456</v>
      </c>
      <c r="L48" s="154" t="n">
        <v>6384</v>
      </c>
      <c r="M48" s="154" t="n">
        <v>5456</v>
      </c>
      <c r="N48" s="154" t="n">
        <v>6384</v>
      </c>
      <c r="O48" s="154" t="n">
        <v>5456</v>
      </c>
      <c r="P48" s="154" t="n">
        <v>6384</v>
      </c>
      <c r="Q48" s="154" t="n">
        <v>5476</v>
      </c>
      <c r="R48" s="154" t="n">
        <v>6407</v>
      </c>
      <c r="S48" s="154" t="n">
        <v>5546</v>
      </c>
      <c r="T48" s="154" t="n">
        <v>6489</v>
      </c>
      <c r="U48" s="154" t="n">
        <v>5596</v>
      </c>
      <c r="V48" s="154" t="n">
        <v>6547</v>
      </c>
      <c r="W48" s="154" t="n">
        <v>5646</v>
      </c>
      <c r="X48" s="154" t="n">
        <v>6606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5306</v>
      </c>
      <c r="H49" s="154" t="n">
        <v>6208</v>
      </c>
      <c r="I49" s="154" t="n">
        <v>5256</v>
      </c>
      <c r="J49" s="154" t="n">
        <v>6150</v>
      </c>
      <c r="K49" s="154" t="n">
        <v>5256</v>
      </c>
      <c r="L49" s="154" t="n">
        <v>6150</v>
      </c>
      <c r="M49" s="154" t="n">
        <v>5256</v>
      </c>
      <c r="N49" s="154" t="n">
        <v>6150</v>
      </c>
      <c r="O49" s="154" t="n">
        <v>5256</v>
      </c>
      <c r="P49" s="154" t="n">
        <v>6150</v>
      </c>
      <c r="Q49" s="154" t="n">
        <v>5276</v>
      </c>
      <c r="R49" s="154" t="n">
        <v>6173</v>
      </c>
      <c r="S49" s="154" t="n">
        <v>5346</v>
      </c>
      <c r="T49" s="154" t="n">
        <v>6255</v>
      </c>
      <c r="U49" s="154" t="n">
        <v>5396</v>
      </c>
      <c r="V49" s="154" t="n">
        <v>6313</v>
      </c>
      <c r="W49" s="154" t="n">
        <v>5446</v>
      </c>
      <c r="X49" s="154" t="n">
        <v>6372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856</v>
      </c>
      <c r="D50" s="154" t="n">
        <v>6852</v>
      </c>
      <c r="E50" s="154" t="n">
        <v>5356</v>
      </c>
      <c r="F50" s="154" t="n">
        <v>6267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5626</v>
      </c>
      <c r="H51" s="154" t="n">
        <v>6582</v>
      </c>
      <c r="I51" s="154" t="n">
        <v>5576</v>
      </c>
      <c r="J51" s="154" t="n">
        <v>6524</v>
      </c>
      <c r="K51" s="154" t="n">
        <v>5576</v>
      </c>
      <c r="L51" s="154" t="n">
        <v>6524</v>
      </c>
      <c r="M51" s="154" t="n">
        <v>5576</v>
      </c>
      <c r="N51" s="154" t="n">
        <v>6524</v>
      </c>
      <c r="O51" s="154" t="n">
        <v>5576</v>
      </c>
      <c r="P51" s="154" t="n">
        <v>6524</v>
      </c>
      <c r="Q51" s="154" t="n">
        <v>5596</v>
      </c>
      <c r="R51" s="154" t="n">
        <v>6547</v>
      </c>
      <c r="S51" s="154" t="n">
        <v>5666</v>
      </c>
      <c r="T51" s="154" t="n">
        <v>6629</v>
      </c>
      <c r="U51" s="154" t="n">
        <v>5716</v>
      </c>
      <c r="V51" s="154" t="n">
        <v>6688</v>
      </c>
      <c r="W51" s="154" t="n">
        <v>5766</v>
      </c>
      <c r="X51" s="154" t="n">
        <v>6746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5426</v>
      </c>
      <c r="H52" s="154" t="n">
        <v>6348</v>
      </c>
      <c r="I52" s="154" t="n">
        <v>5376</v>
      </c>
      <c r="J52" s="154" t="n">
        <v>6290</v>
      </c>
      <c r="K52" s="154" t="n">
        <v>5376</v>
      </c>
      <c r="L52" s="154" t="n">
        <v>6290</v>
      </c>
      <c r="M52" s="154" t="n">
        <v>5376</v>
      </c>
      <c r="N52" s="154" t="n">
        <v>6290</v>
      </c>
      <c r="O52" s="154" t="n">
        <v>5376</v>
      </c>
      <c r="P52" s="154" t="n">
        <v>6290</v>
      </c>
      <c r="Q52" s="154" t="n">
        <v>5396</v>
      </c>
      <c r="R52" s="154" t="n">
        <v>6313</v>
      </c>
      <c r="S52" s="154" t="n">
        <v>5466</v>
      </c>
      <c r="T52" s="154" t="n">
        <v>6395</v>
      </c>
      <c r="U52" s="154" t="n">
        <v>5516</v>
      </c>
      <c r="V52" s="154" t="n">
        <v>6454</v>
      </c>
      <c r="W52" s="154" t="n">
        <v>5566</v>
      </c>
      <c r="X52" s="154" t="n">
        <v>6512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976</v>
      </c>
      <c r="D53" s="154" t="n">
        <v>6992</v>
      </c>
      <c r="E53" s="154" t="n">
        <v>5476</v>
      </c>
      <c r="F53" s="154" t="n">
        <v>6407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"/>
      <c r="U64" s="1"/>
      <c r="V64" s="1"/>
      <c r="W64" s="1"/>
      <c r="X64" s="1"/>
      <c r="Y64" s="127"/>
      <c r="Z64" s="127"/>
      <c r="AA64" s="127"/>
      <c r="AB64" s="127"/>
      <c r="AC64" s="127"/>
      <c r="AD64" s="127"/>
      <c r="AE64" s="127"/>
      <c r="AF64" s="127"/>
    </row>
  </sheetData>
  <mergeCells count="19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S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83" t="s">
        <v>13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</row>
    <row r="2" customFormat="false" ht="20.2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16.5" hidden="false" customHeight="false" outlineLevel="0" collapsed="false">
      <c r="A3" s="185" t="s">
        <v>139</v>
      </c>
      <c r="B3" s="185"/>
      <c r="C3" s="185"/>
      <c r="D3" s="186"/>
      <c r="E3" s="187"/>
      <c r="F3" s="185" t="s">
        <v>140</v>
      </c>
      <c r="G3" s="185"/>
      <c r="H3" s="186"/>
      <c r="I3" s="186"/>
      <c r="J3" s="186"/>
      <c r="K3" s="187"/>
      <c r="L3" s="187"/>
      <c r="M3" s="187"/>
      <c r="N3" s="187"/>
      <c r="O3" s="187"/>
      <c r="P3" s="187"/>
      <c r="Q3" s="188" t="s">
        <v>141</v>
      </c>
      <c r="R3" s="188"/>
      <c r="S3" s="188"/>
      <c r="T3" s="187"/>
      <c r="U3" s="187"/>
    </row>
    <row r="4" customFormat="false" ht="18" hidden="false" customHeight="true" outlineLevel="0" collapsed="false">
      <c r="A4" s="189" t="s">
        <v>142</v>
      </c>
      <c r="B4" s="190" t="s">
        <v>143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</row>
    <row r="5" customFormat="false" ht="18" hidden="false" customHeight="true" outlineLevel="0" collapsed="false">
      <c r="A5" s="189"/>
      <c r="B5" s="191" t="s">
        <v>144</v>
      </c>
      <c r="C5" s="191"/>
      <c r="D5" s="191" t="s">
        <v>145</v>
      </c>
      <c r="E5" s="191"/>
      <c r="F5" s="191" t="s">
        <v>146</v>
      </c>
      <c r="G5" s="191"/>
      <c r="H5" s="191" t="s">
        <v>147</v>
      </c>
      <c r="I5" s="191"/>
      <c r="J5" s="191" t="s">
        <v>148</v>
      </c>
      <c r="K5" s="191"/>
      <c r="L5" s="191" t="s">
        <v>149</v>
      </c>
      <c r="M5" s="191"/>
      <c r="N5" s="191" t="s">
        <v>150</v>
      </c>
      <c r="O5" s="191"/>
      <c r="P5" s="191" t="s">
        <v>151</v>
      </c>
      <c r="Q5" s="191"/>
      <c r="R5" s="191" t="s">
        <v>152</v>
      </c>
      <c r="S5" s="191"/>
      <c r="T5" s="192" t="s">
        <v>153</v>
      </c>
      <c r="U5" s="192"/>
    </row>
    <row r="6" customFormat="false" ht="18" hidden="false" customHeight="true" outlineLevel="0" collapsed="false">
      <c r="A6" s="189"/>
      <c r="B6" s="193" t="s">
        <v>15</v>
      </c>
      <c r="C6" s="193" t="s">
        <v>154</v>
      </c>
      <c r="D6" s="193" t="s">
        <v>15</v>
      </c>
      <c r="E6" s="193" t="s">
        <v>154</v>
      </c>
      <c r="F6" s="193" t="s">
        <v>15</v>
      </c>
      <c r="G6" s="193" t="s">
        <v>154</v>
      </c>
      <c r="H6" s="193" t="s">
        <v>15</v>
      </c>
      <c r="I6" s="193" t="s">
        <v>154</v>
      </c>
      <c r="J6" s="193" t="s">
        <v>15</v>
      </c>
      <c r="K6" s="193" t="s">
        <v>154</v>
      </c>
      <c r="L6" s="193" t="s">
        <v>15</v>
      </c>
      <c r="M6" s="193" t="s">
        <v>154</v>
      </c>
      <c r="N6" s="193" t="s">
        <v>15</v>
      </c>
      <c r="O6" s="193" t="s">
        <v>154</v>
      </c>
      <c r="P6" s="193" t="s">
        <v>15</v>
      </c>
      <c r="Q6" s="193" t="s">
        <v>154</v>
      </c>
      <c r="R6" s="193" t="s">
        <v>15</v>
      </c>
      <c r="S6" s="193" t="s">
        <v>154</v>
      </c>
      <c r="T6" s="193" t="s">
        <v>15</v>
      </c>
      <c r="U6" s="194" t="s">
        <v>154</v>
      </c>
    </row>
    <row r="7" customFormat="false" ht="14.25" hidden="false" customHeight="true" outlineLevel="0" collapsed="false">
      <c r="A7" s="195" t="s">
        <v>155</v>
      </c>
      <c r="B7" s="196" t="n">
        <v>6950</v>
      </c>
      <c r="C7" s="196" t="n">
        <v>8132</v>
      </c>
      <c r="D7" s="196" t="n">
        <v>6650</v>
      </c>
      <c r="E7" s="196" t="n">
        <v>7781</v>
      </c>
      <c r="F7" s="196" t="n">
        <v>6850</v>
      </c>
      <c r="G7" s="196" t="n">
        <v>8015</v>
      </c>
      <c r="H7" s="196" t="n">
        <v>6550</v>
      </c>
      <c r="I7" s="196" t="n">
        <v>7664</v>
      </c>
      <c r="J7" s="196" t="n">
        <v>6150</v>
      </c>
      <c r="K7" s="196" t="n">
        <v>7196</v>
      </c>
      <c r="L7" s="196" t="n">
        <v>6550</v>
      </c>
      <c r="M7" s="196" t="n">
        <v>7664</v>
      </c>
      <c r="N7" s="196" t="n">
        <v>6850</v>
      </c>
      <c r="O7" s="196" t="n">
        <v>8015</v>
      </c>
      <c r="P7" s="196"/>
      <c r="Q7" s="196"/>
      <c r="R7" s="196"/>
      <c r="S7" s="196"/>
      <c r="T7" s="196"/>
      <c r="U7" s="197"/>
    </row>
    <row r="8" customFormat="false" ht="18" hidden="false" customHeight="false" outlineLevel="0" collapsed="false">
      <c r="A8" s="195" t="s">
        <v>156</v>
      </c>
      <c r="B8" s="196" t="n">
        <v>6750</v>
      </c>
      <c r="C8" s="196" t="n">
        <v>7898</v>
      </c>
      <c r="D8" s="196" t="n">
        <v>6450</v>
      </c>
      <c r="E8" s="196" t="n">
        <v>7547</v>
      </c>
      <c r="F8" s="196" t="n">
        <v>6650</v>
      </c>
      <c r="G8" s="196" t="n">
        <v>7781</v>
      </c>
      <c r="H8" s="196" t="n">
        <v>6350</v>
      </c>
      <c r="I8" s="196" t="n">
        <v>7430</v>
      </c>
      <c r="J8" s="196" t="n">
        <v>5950</v>
      </c>
      <c r="K8" s="196" t="n">
        <v>6962</v>
      </c>
      <c r="L8" s="196" t="n">
        <v>6350</v>
      </c>
      <c r="M8" s="196" t="n">
        <v>7430</v>
      </c>
      <c r="N8" s="196" t="n">
        <v>6650</v>
      </c>
      <c r="O8" s="196" t="n">
        <v>7781</v>
      </c>
      <c r="P8" s="196"/>
      <c r="Q8" s="196"/>
      <c r="R8" s="196"/>
      <c r="S8" s="196"/>
      <c r="T8" s="196"/>
      <c r="U8" s="197"/>
    </row>
    <row r="9" customFormat="false" ht="18" hidden="false" customHeight="false" outlineLevel="0" collapsed="false">
      <c r="A9" s="195" t="s">
        <v>157</v>
      </c>
      <c r="B9" s="196" t="n">
        <v>6450</v>
      </c>
      <c r="C9" s="196" t="n">
        <v>7547</v>
      </c>
      <c r="D9" s="196" t="n">
        <v>6150</v>
      </c>
      <c r="E9" s="196" t="n">
        <v>7196</v>
      </c>
      <c r="F9" s="196" t="n">
        <v>6050</v>
      </c>
      <c r="G9" s="196" t="n">
        <v>7079</v>
      </c>
      <c r="H9" s="196" t="n">
        <v>5850</v>
      </c>
      <c r="I9" s="196" t="n">
        <v>6845</v>
      </c>
      <c r="J9" s="196" t="n">
        <v>5650</v>
      </c>
      <c r="K9" s="196" t="n">
        <v>6611</v>
      </c>
      <c r="L9" s="196" t="n">
        <v>6050</v>
      </c>
      <c r="M9" s="196" t="n">
        <v>7079</v>
      </c>
      <c r="N9" s="196" t="n">
        <v>6150</v>
      </c>
      <c r="O9" s="196" t="n">
        <v>7196</v>
      </c>
      <c r="P9" s="196" t="n">
        <v>6350</v>
      </c>
      <c r="Q9" s="196" t="n">
        <v>7430</v>
      </c>
      <c r="R9" s="196"/>
      <c r="S9" s="196"/>
      <c r="T9" s="196"/>
      <c r="U9" s="197"/>
    </row>
    <row r="10" customFormat="false" ht="18" hidden="false" customHeight="false" outlineLevel="0" collapsed="false">
      <c r="A10" s="195" t="s">
        <v>158</v>
      </c>
      <c r="B10" s="196" t="n">
        <v>5250</v>
      </c>
      <c r="C10" s="196" t="n">
        <v>6143</v>
      </c>
      <c r="D10" s="196" t="n">
        <v>4750</v>
      </c>
      <c r="E10" s="196" t="n">
        <v>5558</v>
      </c>
      <c r="F10" s="196" t="n">
        <v>4650</v>
      </c>
      <c r="G10" s="196" t="n">
        <v>5441</v>
      </c>
      <c r="H10" s="196" t="n">
        <v>4450</v>
      </c>
      <c r="I10" s="196" t="n">
        <v>5207</v>
      </c>
      <c r="J10" s="196" t="n">
        <v>4650</v>
      </c>
      <c r="K10" s="196" t="n">
        <v>5441</v>
      </c>
      <c r="L10" s="196" t="n">
        <v>4700</v>
      </c>
      <c r="M10" s="196" t="n">
        <v>5499</v>
      </c>
      <c r="N10" s="196" t="n">
        <v>4700</v>
      </c>
      <c r="O10" s="196" t="n">
        <v>5499</v>
      </c>
      <c r="P10" s="196" t="n">
        <v>4950</v>
      </c>
      <c r="Q10" s="196" t="n">
        <v>5792</v>
      </c>
      <c r="R10" s="196" t="n">
        <v>5150</v>
      </c>
      <c r="S10" s="196" t="n">
        <v>6026</v>
      </c>
      <c r="T10" s="196" t="n">
        <v>5150</v>
      </c>
      <c r="U10" s="198" t="n">
        <v>6026</v>
      </c>
    </row>
    <row r="11" customFormat="false" ht="18" hidden="false" customHeight="false" outlineLevel="0" collapsed="false">
      <c r="A11" s="195" t="s">
        <v>159</v>
      </c>
      <c r="B11" s="196" t="n">
        <v>5050</v>
      </c>
      <c r="C11" s="196" t="n">
        <v>5909</v>
      </c>
      <c r="D11" s="196" t="n">
        <v>4450</v>
      </c>
      <c r="E11" s="196" t="n">
        <v>5207</v>
      </c>
      <c r="F11" s="196" t="n">
        <v>4350</v>
      </c>
      <c r="G11" s="196" t="n">
        <v>5090</v>
      </c>
      <c r="H11" s="196" t="n">
        <v>4250</v>
      </c>
      <c r="I11" s="196" t="n">
        <v>4973</v>
      </c>
      <c r="J11" s="196" t="n">
        <v>4450</v>
      </c>
      <c r="K11" s="196" t="n">
        <v>5207</v>
      </c>
      <c r="L11" s="196" t="n">
        <v>4500</v>
      </c>
      <c r="M11" s="196" t="n">
        <v>5265</v>
      </c>
      <c r="N11" s="196" t="n">
        <v>4500</v>
      </c>
      <c r="O11" s="196" t="n">
        <v>5265</v>
      </c>
      <c r="P11" s="196" t="n">
        <v>4750</v>
      </c>
      <c r="Q11" s="196" t="n">
        <v>5558</v>
      </c>
      <c r="R11" s="196" t="n">
        <v>4950</v>
      </c>
      <c r="S11" s="196" t="n">
        <v>5792</v>
      </c>
      <c r="T11" s="196" t="n">
        <v>4950</v>
      </c>
      <c r="U11" s="198" t="n">
        <v>5792</v>
      </c>
    </row>
    <row r="12" customFormat="false" ht="36" hidden="false" customHeight="false" outlineLevel="0" collapsed="false">
      <c r="A12" s="195" t="s">
        <v>160</v>
      </c>
      <c r="B12" s="196" t="n">
        <v>4650</v>
      </c>
      <c r="C12" s="196" t="n">
        <v>5441</v>
      </c>
      <c r="D12" s="196" t="n">
        <v>4050</v>
      </c>
      <c r="E12" s="196" t="n">
        <v>4739</v>
      </c>
      <c r="F12" s="196" t="n">
        <v>3950</v>
      </c>
      <c r="G12" s="196" t="n">
        <v>4622</v>
      </c>
      <c r="H12" s="196" t="n">
        <v>3850</v>
      </c>
      <c r="I12" s="196" t="n">
        <v>4505</v>
      </c>
      <c r="J12" s="196" t="n">
        <v>4050</v>
      </c>
      <c r="K12" s="196" t="n">
        <v>4739</v>
      </c>
      <c r="L12" s="196" t="n">
        <v>4100</v>
      </c>
      <c r="M12" s="196" t="n">
        <v>4797</v>
      </c>
      <c r="N12" s="196" t="n">
        <v>4100</v>
      </c>
      <c r="O12" s="196" t="n">
        <v>4797</v>
      </c>
      <c r="P12" s="196" t="n">
        <v>4350</v>
      </c>
      <c r="Q12" s="196" t="n">
        <v>5090</v>
      </c>
      <c r="R12" s="196" t="n">
        <v>4550</v>
      </c>
      <c r="S12" s="196" t="n">
        <v>5324</v>
      </c>
      <c r="T12" s="196" t="n">
        <v>4550</v>
      </c>
      <c r="U12" s="198" t="n">
        <v>5324</v>
      </c>
    </row>
    <row r="13" customFormat="false" ht="36" hidden="false" customHeight="false" outlineLevel="0" collapsed="false">
      <c r="A13" s="195" t="s">
        <v>161</v>
      </c>
      <c r="B13" s="196" t="n">
        <v>4550</v>
      </c>
      <c r="C13" s="196" t="n">
        <v>5324</v>
      </c>
      <c r="D13" s="196" t="n">
        <v>3850</v>
      </c>
      <c r="E13" s="196" t="n">
        <v>4505</v>
      </c>
      <c r="F13" s="196" t="n">
        <v>3750</v>
      </c>
      <c r="G13" s="196" t="n">
        <v>4388</v>
      </c>
      <c r="H13" s="196" t="n">
        <v>3750</v>
      </c>
      <c r="I13" s="196" t="n">
        <v>4388</v>
      </c>
      <c r="J13" s="196" t="n">
        <v>3950</v>
      </c>
      <c r="K13" s="196" t="n">
        <v>4622</v>
      </c>
      <c r="L13" s="196" t="n">
        <v>4000</v>
      </c>
      <c r="M13" s="196" t="n">
        <v>4680</v>
      </c>
      <c r="N13" s="196" t="n">
        <v>4000</v>
      </c>
      <c r="O13" s="196" t="n">
        <v>4680</v>
      </c>
      <c r="P13" s="196" t="n">
        <v>4250</v>
      </c>
      <c r="Q13" s="196" t="n">
        <v>4973</v>
      </c>
      <c r="R13" s="196" t="n">
        <v>4250</v>
      </c>
      <c r="S13" s="196" t="n">
        <v>4973</v>
      </c>
      <c r="T13" s="196" t="n">
        <v>4450</v>
      </c>
      <c r="U13" s="198" t="n">
        <v>5207</v>
      </c>
    </row>
    <row r="14" customFormat="false" ht="18" hidden="false" customHeight="false" outlineLevel="0" collapsed="false">
      <c r="A14" s="195" t="s">
        <v>162</v>
      </c>
      <c r="B14" s="196" t="n">
        <v>4450</v>
      </c>
      <c r="C14" s="196" t="n">
        <v>5207</v>
      </c>
      <c r="D14" s="196" t="n">
        <v>3750</v>
      </c>
      <c r="E14" s="196" t="n">
        <v>4388</v>
      </c>
      <c r="F14" s="196" t="n">
        <v>3650</v>
      </c>
      <c r="G14" s="196" t="n">
        <v>4271</v>
      </c>
      <c r="H14" s="199" t="n">
        <v>3650</v>
      </c>
      <c r="I14" s="196" t="n">
        <v>4271</v>
      </c>
      <c r="J14" s="196" t="n">
        <v>3650</v>
      </c>
      <c r="K14" s="196" t="n">
        <v>4271</v>
      </c>
      <c r="L14" s="196" t="n">
        <v>3700</v>
      </c>
      <c r="M14" s="196" t="n">
        <v>4329</v>
      </c>
      <c r="N14" s="196" t="n">
        <v>3700</v>
      </c>
      <c r="O14" s="196" t="n">
        <v>4329</v>
      </c>
      <c r="P14" s="196" t="n">
        <v>3950</v>
      </c>
      <c r="Q14" s="196" t="n">
        <v>4622</v>
      </c>
      <c r="R14" s="196" t="n">
        <v>3950</v>
      </c>
      <c r="S14" s="196" t="n">
        <v>4622</v>
      </c>
      <c r="T14" s="196" t="n">
        <v>4150</v>
      </c>
      <c r="U14" s="198" t="n">
        <v>4856</v>
      </c>
    </row>
    <row r="15" customFormat="false" ht="18" hidden="false" customHeight="false" outlineLevel="0" collapsed="false">
      <c r="A15" s="195" t="s">
        <v>163</v>
      </c>
      <c r="B15" s="196" t="n">
        <v>4500</v>
      </c>
      <c r="C15" s="196" t="n">
        <v>5265</v>
      </c>
      <c r="D15" s="196" t="n">
        <v>3800</v>
      </c>
      <c r="E15" s="196" t="n">
        <v>4446</v>
      </c>
      <c r="F15" s="196" t="n">
        <v>3700</v>
      </c>
      <c r="G15" s="196" t="n">
        <v>4329</v>
      </c>
      <c r="H15" s="196" t="n">
        <v>3700</v>
      </c>
      <c r="I15" s="196" t="n">
        <v>4329</v>
      </c>
      <c r="J15" s="196" t="n">
        <v>3700</v>
      </c>
      <c r="K15" s="196" t="n">
        <v>4329</v>
      </c>
      <c r="L15" s="196" t="n">
        <v>3750</v>
      </c>
      <c r="M15" s="196" t="n">
        <v>4388</v>
      </c>
      <c r="N15" s="196" t="n">
        <v>3750</v>
      </c>
      <c r="O15" s="196" t="n">
        <v>4388</v>
      </c>
      <c r="P15" s="196" t="n">
        <v>4000</v>
      </c>
      <c r="Q15" s="196" t="n">
        <v>4680</v>
      </c>
      <c r="R15" s="196" t="n">
        <v>4000</v>
      </c>
      <c r="S15" s="196" t="n">
        <v>4680</v>
      </c>
      <c r="T15" s="196" t="n">
        <v>4200</v>
      </c>
      <c r="U15" s="198" t="n">
        <v>4914</v>
      </c>
    </row>
    <row r="16" customFormat="false" ht="18" hidden="false" customHeight="false" outlineLevel="0" collapsed="false">
      <c r="A16" s="195" t="s">
        <v>164</v>
      </c>
      <c r="B16" s="196" t="n">
        <v>4530</v>
      </c>
      <c r="C16" s="196" t="n">
        <v>5300</v>
      </c>
      <c r="D16" s="196" t="n">
        <v>3830</v>
      </c>
      <c r="E16" s="196" t="n">
        <v>4481</v>
      </c>
      <c r="F16" s="196" t="n">
        <v>3730</v>
      </c>
      <c r="G16" s="196" t="n">
        <v>4364</v>
      </c>
      <c r="H16" s="196" t="n">
        <v>3730</v>
      </c>
      <c r="I16" s="196" t="n">
        <v>4364</v>
      </c>
      <c r="J16" s="196" t="n">
        <v>3930</v>
      </c>
      <c r="K16" s="196" t="n">
        <v>4598</v>
      </c>
      <c r="L16" s="196" t="n">
        <v>3980</v>
      </c>
      <c r="M16" s="196" t="n">
        <v>4657</v>
      </c>
      <c r="N16" s="196" t="n">
        <v>3980</v>
      </c>
      <c r="O16" s="196" t="n">
        <v>4657</v>
      </c>
      <c r="P16" s="196" t="n">
        <v>4230</v>
      </c>
      <c r="Q16" s="196" t="n">
        <v>4949</v>
      </c>
      <c r="R16" s="196" t="n">
        <v>4230</v>
      </c>
      <c r="S16" s="196" t="n">
        <v>4949</v>
      </c>
      <c r="T16" s="196" t="n">
        <v>4430</v>
      </c>
      <c r="U16" s="198" t="n">
        <v>5183</v>
      </c>
    </row>
    <row r="17" customFormat="false" ht="18" hidden="false" customHeight="false" outlineLevel="0" collapsed="false">
      <c r="A17" s="195" t="s">
        <v>165</v>
      </c>
      <c r="B17" s="196" t="n">
        <v>4550</v>
      </c>
      <c r="C17" s="196" t="n">
        <v>5324</v>
      </c>
      <c r="D17" s="196" t="n">
        <v>3850</v>
      </c>
      <c r="E17" s="196" t="n">
        <v>4505</v>
      </c>
      <c r="F17" s="196" t="n">
        <v>3750</v>
      </c>
      <c r="G17" s="196" t="n">
        <v>4388</v>
      </c>
      <c r="H17" s="196" t="n">
        <v>3750</v>
      </c>
      <c r="I17" s="196" t="n">
        <v>4388</v>
      </c>
      <c r="J17" s="196" t="n">
        <v>3950</v>
      </c>
      <c r="K17" s="196" t="n">
        <v>4622</v>
      </c>
      <c r="L17" s="196" t="n">
        <v>4000</v>
      </c>
      <c r="M17" s="196" t="n">
        <v>4680</v>
      </c>
      <c r="N17" s="196" t="n">
        <v>4000</v>
      </c>
      <c r="O17" s="196" t="n">
        <v>4680</v>
      </c>
      <c r="P17" s="196" t="n">
        <v>4250</v>
      </c>
      <c r="Q17" s="196" t="n">
        <v>4973</v>
      </c>
      <c r="R17" s="196" t="n">
        <v>4250</v>
      </c>
      <c r="S17" s="196" t="n">
        <v>4973</v>
      </c>
      <c r="T17" s="196" t="n">
        <v>4450</v>
      </c>
      <c r="U17" s="198" t="n">
        <v>5207</v>
      </c>
    </row>
    <row r="18" customFormat="false" ht="18" hidden="false" customHeight="false" outlineLevel="0" collapsed="false">
      <c r="A18" s="195" t="s">
        <v>166</v>
      </c>
      <c r="B18" s="196" t="n">
        <v>4570</v>
      </c>
      <c r="C18" s="196" t="n">
        <v>5347</v>
      </c>
      <c r="D18" s="196" t="n">
        <v>3870</v>
      </c>
      <c r="E18" s="196" t="n">
        <v>4528</v>
      </c>
      <c r="F18" s="196" t="n">
        <v>3770</v>
      </c>
      <c r="G18" s="196" t="n">
        <v>4411</v>
      </c>
      <c r="H18" s="196" t="n">
        <v>3770</v>
      </c>
      <c r="I18" s="196" t="n">
        <v>4411</v>
      </c>
      <c r="J18" s="196" t="n">
        <v>3970</v>
      </c>
      <c r="K18" s="196" t="n">
        <v>4645</v>
      </c>
      <c r="L18" s="196" t="n">
        <v>4020</v>
      </c>
      <c r="M18" s="196" t="n">
        <v>4703</v>
      </c>
      <c r="N18" s="196" t="n">
        <v>4020</v>
      </c>
      <c r="O18" s="196" t="n">
        <v>4703</v>
      </c>
      <c r="P18" s="196" t="n">
        <v>4270</v>
      </c>
      <c r="Q18" s="196" t="n">
        <v>4996</v>
      </c>
      <c r="R18" s="196" t="n">
        <v>4270</v>
      </c>
      <c r="S18" s="196" t="n">
        <v>4996</v>
      </c>
      <c r="T18" s="196" t="n">
        <v>4470</v>
      </c>
      <c r="U18" s="198" t="n">
        <v>5230</v>
      </c>
    </row>
    <row r="19" customFormat="false" ht="18" hidden="false" customHeight="false" outlineLevel="0" collapsed="false">
      <c r="A19" s="195" t="s">
        <v>167</v>
      </c>
      <c r="B19" s="196" t="n">
        <v>4750</v>
      </c>
      <c r="C19" s="196" t="n">
        <v>5558</v>
      </c>
      <c r="D19" s="196" t="n">
        <v>4050</v>
      </c>
      <c r="E19" s="196" t="n">
        <v>4739</v>
      </c>
      <c r="F19" s="196" t="n">
        <v>3950</v>
      </c>
      <c r="G19" s="196" t="n">
        <v>4622</v>
      </c>
      <c r="H19" s="196" t="n">
        <v>3950</v>
      </c>
      <c r="I19" s="196" t="n">
        <v>4622</v>
      </c>
      <c r="J19" s="196" t="n">
        <v>4150</v>
      </c>
      <c r="K19" s="196" t="n">
        <v>4856</v>
      </c>
      <c r="L19" s="196" t="n">
        <v>4200</v>
      </c>
      <c r="M19" s="196" t="n">
        <v>4914</v>
      </c>
      <c r="N19" s="196" t="n">
        <v>4200</v>
      </c>
      <c r="O19" s="196" t="n">
        <v>4914</v>
      </c>
      <c r="P19" s="196" t="n">
        <v>4450</v>
      </c>
      <c r="Q19" s="196" t="n">
        <v>5207</v>
      </c>
      <c r="R19" s="196" t="n">
        <v>4450</v>
      </c>
      <c r="S19" s="196" t="n">
        <v>5207</v>
      </c>
      <c r="T19" s="196" t="n">
        <v>4650</v>
      </c>
      <c r="U19" s="198" t="n">
        <v>5441</v>
      </c>
    </row>
    <row r="20" customFormat="false" ht="36" hidden="false" customHeight="false" outlineLevel="0" collapsed="false">
      <c r="A20" s="195" t="s">
        <v>168</v>
      </c>
      <c r="B20" s="196" t="n">
        <v>4850</v>
      </c>
      <c r="C20" s="196" t="n">
        <v>5675</v>
      </c>
      <c r="D20" s="196" t="n">
        <v>4150</v>
      </c>
      <c r="E20" s="196" t="n">
        <v>4856</v>
      </c>
      <c r="F20" s="196" t="n">
        <v>4050</v>
      </c>
      <c r="G20" s="196" t="n">
        <v>4739</v>
      </c>
      <c r="H20" s="196" t="n">
        <v>4050</v>
      </c>
      <c r="I20" s="196" t="n">
        <v>4739</v>
      </c>
      <c r="J20" s="196" t="n">
        <v>4250</v>
      </c>
      <c r="K20" s="196" t="n">
        <v>4973</v>
      </c>
      <c r="L20" s="196" t="n">
        <v>4300</v>
      </c>
      <c r="M20" s="196" t="n">
        <v>5031</v>
      </c>
      <c r="N20" s="196" t="n">
        <v>4300</v>
      </c>
      <c r="O20" s="196" t="n">
        <v>5031</v>
      </c>
      <c r="P20" s="196" t="n">
        <v>4550</v>
      </c>
      <c r="Q20" s="196" t="n">
        <v>5324</v>
      </c>
      <c r="R20" s="196" t="n">
        <v>4550</v>
      </c>
      <c r="S20" s="196" t="n">
        <v>5324</v>
      </c>
      <c r="T20" s="196" t="n">
        <v>4750</v>
      </c>
      <c r="U20" s="198" t="n">
        <v>5558</v>
      </c>
    </row>
    <row r="21" customFormat="false" ht="36" hidden="false" customHeight="false" outlineLevel="0" collapsed="false">
      <c r="A21" s="195" t="s">
        <v>169</v>
      </c>
      <c r="B21" s="196" t="n">
        <v>6050</v>
      </c>
      <c r="C21" s="196" t="n">
        <v>7079</v>
      </c>
      <c r="D21" s="196" t="n">
        <v>5350</v>
      </c>
      <c r="E21" s="196" t="n">
        <v>6260</v>
      </c>
      <c r="F21" s="196" t="n">
        <v>5250</v>
      </c>
      <c r="G21" s="196" t="n">
        <v>6143</v>
      </c>
      <c r="H21" s="196" t="n">
        <v>5250</v>
      </c>
      <c r="I21" s="196" t="n">
        <v>6143</v>
      </c>
      <c r="J21" s="196" t="n">
        <v>5450</v>
      </c>
      <c r="K21" s="196" t="n">
        <v>6377</v>
      </c>
      <c r="L21" s="196" t="n">
        <v>5500</v>
      </c>
      <c r="M21" s="196" t="n">
        <v>6435</v>
      </c>
      <c r="N21" s="196" t="n">
        <v>5500</v>
      </c>
      <c r="O21" s="196" t="n">
        <v>6435</v>
      </c>
      <c r="P21" s="196" t="n">
        <v>5750</v>
      </c>
      <c r="Q21" s="196" t="n">
        <v>6728</v>
      </c>
      <c r="R21" s="196" t="n">
        <v>5750</v>
      </c>
      <c r="S21" s="196" t="n">
        <v>6728</v>
      </c>
      <c r="T21" s="196" t="n">
        <v>5950</v>
      </c>
      <c r="U21" s="198" t="n">
        <v>6962</v>
      </c>
    </row>
    <row r="22" customFormat="false" ht="36" hidden="false" customHeight="false" outlineLevel="0" collapsed="false">
      <c r="A22" s="195" t="s">
        <v>170</v>
      </c>
      <c r="B22" s="196" t="n">
        <v>6350</v>
      </c>
      <c r="C22" s="196" t="n">
        <v>7430</v>
      </c>
      <c r="D22" s="196" t="n">
        <v>5650</v>
      </c>
      <c r="E22" s="196" t="n">
        <v>6611</v>
      </c>
      <c r="F22" s="196" t="n">
        <v>5550</v>
      </c>
      <c r="G22" s="196" t="n">
        <v>6494</v>
      </c>
      <c r="H22" s="196" t="n">
        <v>5550</v>
      </c>
      <c r="I22" s="196" t="n">
        <v>6494</v>
      </c>
      <c r="J22" s="196" t="n">
        <v>5750</v>
      </c>
      <c r="K22" s="196" t="n">
        <v>6728</v>
      </c>
      <c r="L22" s="196" t="n">
        <v>5800</v>
      </c>
      <c r="M22" s="196" t="n">
        <v>6786</v>
      </c>
      <c r="N22" s="196" t="n">
        <v>5800</v>
      </c>
      <c r="O22" s="196" t="n">
        <v>6786</v>
      </c>
      <c r="P22" s="196" t="n">
        <v>6050</v>
      </c>
      <c r="Q22" s="196" t="n">
        <v>7079</v>
      </c>
      <c r="R22" s="196" t="n">
        <v>6050</v>
      </c>
      <c r="S22" s="196" t="n">
        <v>7079</v>
      </c>
      <c r="T22" s="196" t="n">
        <v>6250</v>
      </c>
      <c r="U22" s="198" t="n">
        <v>7313</v>
      </c>
    </row>
    <row r="23" customFormat="false" ht="36.75" hidden="false" customHeight="false" outlineLevel="0" collapsed="false">
      <c r="A23" s="200" t="s">
        <v>171</v>
      </c>
      <c r="B23" s="201" t="n">
        <v>6850</v>
      </c>
      <c r="C23" s="201" t="n">
        <v>8015</v>
      </c>
      <c r="D23" s="201" t="n">
        <v>6150</v>
      </c>
      <c r="E23" s="201" t="n">
        <v>7196</v>
      </c>
      <c r="F23" s="201" t="n">
        <v>6050</v>
      </c>
      <c r="G23" s="201" t="n">
        <v>7079</v>
      </c>
      <c r="H23" s="201" t="n">
        <v>6050</v>
      </c>
      <c r="I23" s="201" t="n">
        <v>7079</v>
      </c>
      <c r="J23" s="201" t="n">
        <v>6250</v>
      </c>
      <c r="K23" s="201" t="n">
        <v>7313</v>
      </c>
      <c r="L23" s="201" t="n">
        <v>6300</v>
      </c>
      <c r="M23" s="201" t="n">
        <v>7371</v>
      </c>
      <c r="N23" s="201" t="n">
        <v>6300</v>
      </c>
      <c r="O23" s="201" t="n">
        <v>7371</v>
      </c>
      <c r="P23" s="201" t="n">
        <v>6550</v>
      </c>
      <c r="Q23" s="201" t="n">
        <v>7664</v>
      </c>
      <c r="R23" s="201" t="n">
        <v>6550</v>
      </c>
      <c r="S23" s="201" t="n">
        <v>7664</v>
      </c>
      <c r="T23" s="201" t="n">
        <v>6750</v>
      </c>
      <c r="U23" s="202" t="n">
        <v>7898</v>
      </c>
    </row>
    <row r="24" customFormat="false" ht="18.75" hidden="false" customHeight="false" outlineLevel="0" collapsed="false">
      <c r="A24" s="203" t="s">
        <v>172</v>
      </c>
      <c r="B24" s="203"/>
      <c r="C24" s="203"/>
      <c r="D24" s="203"/>
      <c r="E24" s="203"/>
      <c r="F24" s="203"/>
      <c r="G24" s="203"/>
      <c r="H24" s="203"/>
      <c r="I24" s="203"/>
      <c r="J24" s="204"/>
      <c r="K24" s="204"/>
      <c r="L24" s="204"/>
      <c r="M24" s="204"/>
      <c r="N24" s="205"/>
      <c r="O24" s="205"/>
      <c r="P24" s="205"/>
      <c r="Q24" s="205"/>
      <c r="R24" s="205"/>
      <c r="S24" s="205"/>
      <c r="T24" s="205"/>
      <c r="U24" s="205"/>
    </row>
    <row r="25" customFormat="false" ht="18.75" hidden="false" customHeight="false" outlineLevel="0" collapsed="false">
      <c r="A25" s="206" t="s">
        <v>173</v>
      </c>
      <c r="B25" s="206"/>
      <c r="C25" s="206"/>
      <c r="D25" s="206"/>
      <c r="E25" s="206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5"/>
      <c r="S25" s="205"/>
      <c r="T25" s="205"/>
      <c r="U25" s="205"/>
    </row>
    <row r="26" customFormat="false" ht="18.75" hidden="false" customHeight="false" outlineLevel="0" collapsed="false">
      <c r="A26" s="206" t="s">
        <v>174</v>
      </c>
      <c r="B26" s="206"/>
      <c r="C26" s="206"/>
      <c r="D26" s="206"/>
      <c r="E26" s="206"/>
      <c r="F26" s="206"/>
      <c r="G26" s="206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5"/>
      <c r="S26" s="205"/>
      <c r="T26" s="205"/>
      <c r="U26" s="205"/>
    </row>
    <row r="27" customFormat="false" ht="18.75" hidden="false" customHeight="false" outlineLevel="0" collapsed="false">
      <c r="A27" s="206" t="s">
        <v>175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4"/>
      <c r="N27" s="205"/>
      <c r="O27" s="205"/>
      <c r="P27" s="205"/>
      <c r="Q27" s="205"/>
      <c r="R27" s="205"/>
      <c r="S27" s="205"/>
      <c r="T27" s="205"/>
      <c r="U27" s="205"/>
    </row>
    <row r="28" customFormat="false" ht="18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4"/>
      <c r="N28" s="205"/>
      <c r="O28" s="205"/>
      <c r="P28" s="205"/>
      <c r="Q28" s="205"/>
      <c r="R28" s="205"/>
      <c r="S28" s="205"/>
      <c r="T28" s="205"/>
      <c r="U28" s="205"/>
    </row>
  </sheetData>
  <mergeCells count="21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7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677</v>
      </c>
      <c r="H6" s="89" t="n">
        <v>6642</v>
      </c>
      <c r="I6" s="94" t="n">
        <v>5627</v>
      </c>
      <c r="J6" s="89" t="n">
        <v>6584</v>
      </c>
      <c r="K6" s="94" t="n">
        <v>5527</v>
      </c>
      <c r="L6" s="89" t="n">
        <v>6467</v>
      </c>
      <c r="M6" s="94" t="n">
        <v>5527</v>
      </c>
      <c r="N6" s="89" t="n">
        <v>6467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727</v>
      </c>
      <c r="D7" s="89" t="n">
        <v>6701</v>
      </c>
      <c r="E7" s="94" t="n">
        <v>5687</v>
      </c>
      <c r="F7" s="89" t="n">
        <v>6654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627</v>
      </c>
      <c r="H8" s="89" t="n">
        <v>6584</v>
      </c>
      <c r="I8" s="94" t="n">
        <v>5577</v>
      </c>
      <c r="J8" s="89" t="n">
        <v>6525</v>
      </c>
      <c r="K8" s="94" t="n">
        <v>5477</v>
      </c>
      <c r="L8" s="89" t="n">
        <v>6408</v>
      </c>
      <c r="M8" s="94" t="n">
        <v>5477</v>
      </c>
      <c r="N8" s="89" t="n">
        <v>6408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677</v>
      </c>
      <c r="D9" s="89" t="n">
        <v>6642</v>
      </c>
      <c r="E9" s="94" t="n">
        <v>5637</v>
      </c>
      <c r="F9" s="89" t="n">
        <v>6595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627</v>
      </c>
      <c r="H10" s="89" t="n">
        <v>6584</v>
      </c>
      <c r="I10" s="94" t="n">
        <v>5577</v>
      </c>
      <c r="J10" s="89" t="n">
        <v>6525</v>
      </c>
      <c r="K10" s="94" t="n">
        <v>5477</v>
      </c>
      <c r="L10" s="89" t="n">
        <v>6408</v>
      </c>
      <c r="M10" s="94" t="n">
        <v>5477</v>
      </c>
      <c r="N10" s="89" t="n">
        <v>6408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677</v>
      </c>
      <c r="D11" s="89" t="n">
        <v>6642</v>
      </c>
      <c r="E11" s="94" t="n">
        <v>5637</v>
      </c>
      <c r="F11" s="89" t="n">
        <v>6595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577</v>
      </c>
      <c r="H12" s="89" t="n">
        <v>6525</v>
      </c>
      <c r="I12" s="94" t="n">
        <v>5527</v>
      </c>
      <c r="J12" s="89" t="n">
        <v>6467</v>
      </c>
      <c r="K12" s="94" t="n">
        <v>5427</v>
      </c>
      <c r="L12" s="89" t="n">
        <v>6350</v>
      </c>
      <c r="M12" s="94" t="n">
        <v>5377</v>
      </c>
      <c r="N12" s="89" t="n">
        <v>6291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627</v>
      </c>
      <c r="D13" s="89" t="n">
        <v>6584</v>
      </c>
      <c r="E13" s="94" t="n">
        <v>5587</v>
      </c>
      <c r="F13" s="89" t="n">
        <v>6537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527</v>
      </c>
      <c r="H14" s="89" t="n">
        <v>6467</v>
      </c>
      <c r="I14" s="94" t="n">
        <v>5477</v>
      </c>
      <c r="J14" s="89" t="n">
        <v>6408</v>
      </c>
      <c r="K14" s="94" t="n">
        <v>5377</v>
      </c>
      <c r="L14" s="89" t="n">
        <v>6291</v>
      </c>
      <c r="M14" s="94" t="n">
        <v>5327</v>
      </c>
      <c r="N14" s="89" t="n">
        <v>6233</v>
      </c>
      <c r="O14" s="94"/>
      <c r="P14" s="101"/>
      <c r="Q14" s="70"/>
      <c r="R14" s="70"/>
    </row>
    <row r="15" customFormat="false" ht="14.25" hidden="false" customHeight="false" outlineLevel="0" collapsed="false">
      <c r="A15" s="102"/>
      <c r="B15" s="97" t="s">
        <v>66</v>
      </c>
      <c r="C15" s="94" t="n">
        <v>5577</v>
      </c>
      <c r="D15" s="89" t="n">
        <v>6525</v>
      </c>
      <c r="E15" s="94" t="n">
        <v>5537</v>
      </c>
      <c r="F15" s="89" t="n">
        <v>6478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98" t="s">
        <v>181</v>
      </c>
      <c r="B16" s="97" t="s">
        <v>65</v>
      </c>
      <c r="C16" s="94"/>
      <c r="D16" s="94"/>
      <c r="E16" s="94"/>
      <c r="F16" s="94"/>
      <c r="G16" s="94" t="n">
        <v>5527</v>
      </c>
      <c r="H16" s="89" t="n">
        <v>6467</v>
      </c>
      <c r="I16" s="94" t="n">
        <v>5477</v>
      </c>
      <c r="J16" s="89" t="n">
        <v>6408</v>
      </c>
      <c r="K16" s="94" t="n">
        <v>5377</v>
      </c>
      <c r="L16" s="89" t="n">
        <v>6291</v>
      </c>
      <c r="M16" s="94" t="n">
        <v>5327</v>
      </c>
      <c r="N16" s="89" t="n">
        <v>6233</v>
      </c>
      <c r="O16" s="94"/>
      <c r="P16" s="101"/>
      <c r="Q16" s="70"/>
      <c r="R16" s="70"/>
    </row>
    <row r="17" customFormat="false" ht="14.25" hidden="false" customHeight="false" outlineLevel="0" collapsed="false">
      <c r="A17" s="100"/>
      <c r="B17" s="97" t="s">
        <v>66</v>
      </c>
      <c r="C17" s="94" t="n">
        <v>5577</v>
      </c>
      <c r="D17" s="89" t="n">
        <v>6525</v>
      </c>
      <c r="E17" s="94" t="n">
        <v>5537</v>
      </c>
      <c r="F17" s="89" t="n">
        <v>6478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213" t="s">
        <v>182</v>
      </c>
      <c r="B18" s="97" t="s">
        <v>65</v>
      </c>
      <c r="C18" s="94"/>
      <c r="D18" s="94"/>
      <c r="E18" s="94"/>
      <c r="F18" s="94"/>
      <c r="G18" s="94" t="n">
        <v>5477</v>
      </c>
      <c r="H18" s="89" t="n">
        <v>6408</v>
      </c>
      <c r="I18" s="94" t="n">
        <v>5427</v>
      </c>
      <c r="J18" s="89" t="n">
        <v>6350</v>
      </c>
      <c r="K18" s="94" t="n">
        <v>5327</v>
      </c>
      <c r="L18" s="89" t="n">
        <v>6233</v>
      </c>
      <c r="M18" s="94" t="n">
        <v>5277</v>
      </c>
      <c r="N18" s="89" t="n">
        <v>6174</v>
      </c>
      <c r="O18" s="94" t="n">
        <v>5227</v>
      </c>
      <c r="P18" s="95" t="n">
        <v>6116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527</v>
      </c>
      <c r="D19" s="89" t="n">
        <v>6467</v>
      </c>
      <c r="E19" s="94" t="n">
        <v>5487</v>
      </c>
      <c r="F19" s="89" t="n">
        <v>6420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427</v>
      </c>
      <c r="H20" s="89" t="n">
        <v>6350</v>
      </c>
      <c r="I20" s="94" t="n">
        <v>5377</v>
      </c>
      <c r="J20" s="89" t="n">
        <v>6291</v>
      </c>
      <c r="K20" s="94" t="n">
        <v>5277</v>
      </c>
      <c r="L20" s="89" t="n">
        <v>6174</v>
      </c>
      <c r="M20" s="94" t="n">
        <v>5227</v>
      </c>
      <c r="N20" s="89" t="n">
        <v>6116</v>
      </c>
      <c r="O20" s="94" t="n">
        <v>5177</v>
      </c>
      <c r="P20" s="95" t="n">
        <v>6057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477</v>
      </c>
      <c r="D21" s="89" t="n">
        <v>6408</v>
      </c>
      <c r="E21" s="94" t="n">
        <v>5437</v>
      </c>
      <c r="F21" s="89" t="n">
        <v>6361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427</v>
      </c>
      <c r="H22" s="89" t="n">
        <v>6350</v>
      </c>
      <c r="I22" s="94" t="n">
        <v>5377</v>
      </c>
      <c r="J22" s="89" t="n">
        <v>6291</v>
      </c>
      <c r="K22" s="94" t="n">
        <v>5277</v>
      </c>
      <c r="L22" s="89" t="n">
        <v>6174</v>
      </c>
      <c r="M22" s="94" t="n">
        <v>5227</v>
      </c>
      <c r="N22" s="89" t="n">
        <v>6116</v>
      </c>
      <c r="O22" s="94" t="n">
        <v>5177</v>
      </c>
      <c r="P22" s="95" t="n">
        <v>6057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477</v>
      </c>
      <c r="D23" s="131" t="n">
        <v>6408</v>
      </c>
      <c r="E23" s="94" t="n">
        <v>5437</v>
      </c>
      <c r="F23" s="131" t="n">
        <v>6361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527</v>
      </c>
      <c r="H24" s="89" t="n">
        <v>6467</v>
      </c>
      <c r="I24" s="94" t="n">
        <v>5477</v>
      </c>
      <c r="J24" s="89" t="n">
        <v>6408</v>
      </c>
      <c r="K24" s="94" t="n">
        <v>5377</v>
      </c>
      <c r="L24" s="89" t="n">
        <v>6291</v>
      </c>
      <c r="M24" s="94" t="n">
        <v>5327</v>
      </c>
      <c r="N24" s="89" t="n">
        <v>6233</v>
      </c>
      <c r="O24" s="94" t="n">
        <v>5277</v>
      </c>
      <c r="P24" s="95" t="n">
        <v>6174</v>
      </c>
      <c r="Q24" s="117"/>
      <c r="R24" s="117"/>
    </row>
    <row r="25" customFormat="false" ht="15" hidden="false" customHeight="false" outlineLevel="0" collapsed="false">
      <c r="A25" s="108"/>
      <c r="B25" s="109" t="s">
        <v>66</v>
      </c>
      <c r="C25" s="110" t="n">
        <v>5577</v>
      </c>
      <c r="D25" s="111" t="n">
        <v>6525</v>
      </c>
      <c r="E25" s="110" t="n">
        <v>5537</v>
      </c>
      <c r="F25" s="111" t="n">
        <v>6478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214"/>
      <c r="R25" s="214"/>
    </row>
    <row r="26" customFormat="false" ht="14.25" hidden="false" customHeight="false" outlineLevel="0" collapsed="false">
      <c r="A26" s="117"/>
      <c r="B26" s="215"/>
      <c r="C26" s="215"/>
      <c r="D26" s="215"/>
      <c r="E26" s="215"/>
      <c r="F26" s="215"/>
      <c r="G26" s="117"/>
      <c r="H26" s="70"/>
      <c r="I26" s="117"/>
      <c r="J26" s="117"/>
      <c r="K26" s="117"/>
      <c r="L26" s="117"/>
      <c r="M26" s="117"/>
      <c r="N26" s="117"/>
      <c r="O26" s="117"/>
      <c r="P26" s="117"/>
      <c r="Q26" s="117"/>
      <c r="R26" s="117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6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118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</sheetData>
  <mergeCells count="15">
    <mergeCell ref="A1:L1"/>
    <mergeCell ref="A2:J2"/>
    <mergeCell ref="M2:N2"/>
    <mergeCell ref="A27:I27"/>
    <mergeCell ref="A28:G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cp:keywords/>
  <dc:language>en-US</dc:language>
  <cp:lastModifiedBy>yuyp</cp:lastModifiedBy>
  <cp:lastPrinted>1899-12-30T00:00:00Z</cp:lastPrinted>
  <dcterms:modified xsi:type="dcterms:W3CDTF">2014-10-17T08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