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1"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51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AZ   (Q/BQB 425-2009)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t xml:space="preserve">700~799</t>
  </si>
  <si>
    <t xml:space="preserve">800~899</t>
  </si>
  <si>
    <t xml:space="preserve">~999</t>
  </si>
  <si>
    <t xml:space="preserve">~1199</t>
  </si>
  <si>
    <t xml:space="preserve"> 1200 ~ 1300</t>
  </si>
  <si>
    <t xml:space="preserve">度</t>
  </si>
  <si>
    <t xml:space="preserve">种</t>
  </si>
  <si>
    <t xml:space="preserve">基 价</t>
  </si>
  <si>
    <t xml:space="preserve">含税价</t>
  </si>
  <si>
    <t xml:space="preserve">板</t>
  </si>
  <si>
    <t xml:space="preserve">0.22~0.24</t>
  </si>
  <si>
    <t xml:space="preserve">卷</t>
  </si>
  <si>
    <t xml:space="preserve">0.25~0.29</t>
  </si>
  <si>
    <t xml:space="preserve">0.30~0.34</t>
  </si>
  <si>
    <t xml:space="preserve">0.35~0.39</t>
  </si>
  <si>
    <t xml:space="preserve">0.40~0.44</t>
  </si>
  <si>
    <t xml:space="preserve">0.45~0.49</t>
  </si>
  <si>
    <t xml:space="preserve">0.51~0.54</t>
  </si>
  <si>
    <t xml:space="preserve">0.55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29</t>
  </si>
  <si>
    <t xml:space="preserve">1.30~1.49</t>
  </si>
  <si>
    <t xml:space="preserve">1.50~1.79</t>
  </si>
  <si>
    <t xml:space="preserve">1.80~2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2 . </t>
    </r>
    <r>
      <rPr>
        <sz val="12"/>
        <rFont val="Noto Sans"/>
        <family val="2"/>
      </rPr>
      <t xml:space="preserve">表列价格已包括通常包装的包装费 ，交货件重以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吨为准。</t>
    </r>
  </si>
  <si>
    <r>
      <rPr>
        <sz val="12"/>
        <rFont val="宋体"/>
        <family val="0"/>
        <charset val="134"/>
      </rPr>
      <t xml:space="preserve">            (</t>
    </r>
    <r>
      <rPr>
        <sz val="12"/>
        <rFont val="Noto Sans"/>
        <family val="2"/>
      </rPr>
      <t xml:space="preserve">需特殊包装的另行加减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3 . </t>
    </r>
    <r>
      <rPr>
        <sz val="12"/>
        <rFont val="Noto Sans"/>
        <family val="2"/>
      </rPr>
      <t xml:space="preserve">表列价格为通常镀铝锌量</t>
    </r>
    <r>
      <rPr>
        <sz val="12"/>
        <rFont val="宋体"/>
        <family val="0"/>
        <charset val="134"/>
      </rPr>
      <t xml:space="preserve">(&gt;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价格。</t>
    </r>
  </si>
  <si>
    <r>
      <rPr>
        <sz val="12"/>
        <rFont val="Noto Sans"/>
        <family val="2"/>
      </rPr>
      <t xml:space="preserve">            要求镀铝锌量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≤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的，在表列规格基价的基础上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Noto Sans"/>
        <family val="2"/>
      </rPr>
      <t xml:space="preserve">            要求镀铝锌量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≤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在表列规格基价的基础上减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Noto Sans"/>
        <family val="2"/>
      </rPr>
      <t xml:space="preserve">            要求镀铝锌量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 在表列规格基价的基础上减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Noto Sans"/>
        <family val="2"/>
      </rPr>
      <t xml:space="preserve">            要求镀铝锌量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≤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要求镀锌量， 在表列规格基价的基础上减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Noto Sans"/>
        <family val="2"/>
      </rPr>
      <t xml:space="preserve">            要求镀铝锌量 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要求镀锌量， 在表列规格基价的基础上减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宋体"/>
        <family val="0"/>
        <charset val="134"/>
      </rPr>
      <t xml:space="preserve">        4 . </t>
    </r>
    <r>
      <rPr>
        <sz val="12"/>
        <rFont val="Noto Sans"/>
        <family val="2"/>
      </rPr>
      <t xml:space="preserve">表列价格的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5  .</t>
    </r>
    <r>
      <rPr>
        <sz val="12"/>
        <rFont val="Noto Sans"/>
        <family val="2"/>
      </rPr>
      <t xml:space="preserve">其他规格及铝锌层协议供货。</t>
    </r>
  </si>
  <si>
    <r>
      <rPr>
        <sz val="12"/>
        <rFont val="Noto Sans"/>
        <family val="2"/>
      </rPr>
      <t xml:space="preserve">       ６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表列价格为耐指纹表面与钝化表面处理价格，要求一般表面处理的在表列规格基价的基础上减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</t>
    </r>
  </si>
  <si>
    <r>
      <rPr>
        <sz val="12"/>
        <rFont val="宋体"/>
        <family val="0"/>
        <charset val="134"/>
      </rPr>
      <t xml:space="preserve">        7  .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52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AZ  (Q/BQB 425-2009)</t>
    </r>
  </si>
  <si>
    <r>
      <rPr>
        <sz val="12"/>
        <rFont val="宋体"/>
        <family val="0"/>
        <charset val="134"/>
      </rPr>
      <t xml:space="preserve">        8.  </t>
    </r>
    <r>
      <rPr>
        <sz val="12"/>
        <rFont val="Noto Sans"/>
        <family val="2"/>
      </rPr>
      <t xml:space="preserve">家电用钢</t>
    </r>
    <r>
      <rPr>
        <sz val="12"/>
        <rFont val="宋体"/>
        <family val="0"/>
        <charset val="134"/>
      </rPr>
      <t xml:space="preserve">BGLD1D</t>
    </r>
    <r>
      <rPr>
        <sz val="12"/>
        <rFont val="Noto Sans"/>
        <family val="2"/>
      </rPr>
      <t xml:space="preserve">价格参照</t>
    </r>
    <r>
      <rPr>
        <sz val="12"/>
        <rFont val="宋体"/>
        <family val="0"/>
        <charset val="134"/>
      </rPr>
      <t xml:space="preserve">DC52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AZ</t>
    </r>
    <r>
      <rPr>
        <sz val="12"/>
        <rFont val="Noto Sans"/>
        <family val="2"/>
      </rPr>
      <t xml:space="preserve">价格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53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AZ (Q/BQB 425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54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AZ (Q/BQB 425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08;&#38109;&#3815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镀铝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242" activeCellId="0" sqref="F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57" min="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</row>
    <row r="4" customFormat="false" ht="28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2</v>
      </c>
      <c r="M4" s="3"/>
      <c r="N4" s="3"/>
    </row>
    <row r="5" customFormat="false" ht="14.2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customFormat="false" ht="14.25" hidden="false" customHeight="true" outlineLevel="0" collapsed="false">
      <c r="A6" s="3"/>
      <c r="B6" s="3"/>
      <c r="C6" s="3" t="s">
        <v>6</v>
      </c>
      <c r="D6" s="3"/>
      <c r="E6" s="3" t="s">
        <v>7</v>
      </c>
      <c r="F6" s="3"/>
      <c r="G6" s="3" t="n">
        <v>900</v>
      </c>
      <c r="H6" s="3" t="s">
        <v>8</v>
      </c>
      <c r="I6" s="3" t="n">
        <v>1000</v>
      </c>
      <c r="J6" s="3" t="s">
        <v>9</v>
      </c>
      <c r="K6" s="7" t="s">
        <v>10</v>
      </c>
      <c r="L6" s="7"/>
      <c r="M6" s="3"/>
      <c r="N6" s="3"/>
    </row>
    <row r="7" customFormat="false" ht="14.2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3</v>
      </c>
      <c r="F7" s="5" t="s">
        <v>14</v>
      </c>
      <c r="G7" s="5" t="s">
        <v>13</v>
      </c>
      <c r="H7" s="5" t="s">
        <v>14</v>
      </c>
      <c r="I7" s="5" t="s">
        <v>13</v>
      </c>
      <c r="J7" s="5" t="s">
        <v>14</v>
      </c>
      <c r="K7" s="5" t="s">
        <v>13</v>
      </c>
      <c r="L7" s="5" t="s">
        <v>14</v>
      </c>
      <c r="M7" s="3"/>
      <c r="N7" s="3"/>
    </row>
    <row r="8" customFormat="false" ht="14.25" hidden="false" customHeight="false" outlineLevel="0" collapsed="false">
      <c r="A8" s="3"/>
      <c r="B8" s="5" t="s">
        <v>15</v>
      </c>
      <c r="C8" s="3" t="n">
        <v>6527</v>
      </c>
      <c r="D8" s="3" t="n">
        <f aca="false">C8*1.17</f>
        <v>7636.59</v>
      </c>
      <c r="E8" s="3" t="n">
        <v>6527</v>
      </c>
      <c r="F8" s="3" t="n">
        <f aca="false">E8*1.17</f>
        <v>7636.59</v>
      </c>
      <c r="G8" s="3" t="n">
        <v>6477</v>
      </c>
      <c r="H8" s="3" t="n">
        <f aca="false">G8*1.17</f>
        <v>7578.09</v>
      </c>
      <c r="I8" s="3" t="n">
        <v>6427</v>
      </c>
      <c r="J8" s="3" t="n">
        <f aca="false">I8*1.17</f>
        <v>7519.59</v>
      </c>
      <c r="K8" s="3" t="n">
        <v>6407</v>
      </c>
      <c r="L8" s="3" t="n">
        <f aca="false">K8*1.17</f>
        <v>7496.19</v>
      </c>
      <c r="M8" s="3"/>
      <c r="N8" s="3"/>
    </row>
    <row r="9" customFormat="false" ht="14.25" hidden="false" customHeight="false" outlineLevel="0" collapsed="false">
      <c r="A9" s="3" t="s">
        <v>16</v>
      </c>
      <c r="B9" s="5" t="s">
        <v>17</v>
      </c>
      <c r="C9" s="3" t="n">
        <v>6487</v>
      </c>
      <c r="D9" s="3" t="n">
        <f aca="false">C9*1.17</f>
        <v>7589.79</v>
      </c>
      <c r="E9" s="3" t="n">
        <v>6487</v>
      </c>
      <c r="F9" s="3" t="n">
        <f aca="false">E9*1.17</f>
        <v>7589.79</v>
      </c>
      <c r="G9" s="3" t="n">
        <v>6437</v>
      </c>
      <c r="H9" s="3" t="n">
        <f aca="false">G9*1.17</f>
        <v>7531.29</v>
      </c>
      <c r="I9" s="3" t="n">
        <v>6387</v>
      </c>
      <c r="J9" s="3" t="n">
        <f aca="false">I9*1.17</f>
        <v>7472.79</v>
      </c>
      <c r="K9" s="3" t="n">
        <v>6367</v>
      </c>
      <c r="L9" s="3" t="n">
        <f aca="false">K9*1.17</f>
        <v>7449.39</v>
      </c>
      <c r="M9" s="3"/>
      <c r="N9" s="3"/>
    </row>
    <row r="10" customFormat="false" ht="14.25" hidden="false" customHeight="false" outlineLevel="0" collapsed="false">
      <c r="A10" s="3"/>
      <c r="B10" s="5" t="s">
        <v>15</v>
      </c>
      <c r="C10" s="3" t="n">
        <v>6327</v>
      </c>
      <c r="D10" s="3" t="n">
        <f aca="false">C10*1.17</f>
        <v>7402.59</v>
      </c>
      <c r="E10" s="3" t="n">
        <v>6327</v>
      </c>
      <c r="F10" s="3" t="n">
        <f aca="false">E10*1.17</f>
        <v>7402.59</v>
      </c>
      <c r="G10" s="3" t="n">
        <v>6277</v>
      </c>
      <c r="H10" s="3" t="n">
        <f aca="false">G10*1.17</f>
        <v>7344.09</v>
      </c>
      <c r="I10" s="3" t="n">
        <v>6227</v>
      </c>
      <c r="J10" s="3" t="n">
        <f aca="false">I10*1.17</f>
        <v>7285.59</v>
      </c>
      <c r="K10" s="3" t="n">
        <v>6207</v>
      </c>
      <c r="L10" s="3" t="n">
        <f aca="false">K10*1.17</f>
        <v>7262.19</v>
      </c>
      <c r="M10" s="3"/>
      <c r="N10" s="3"/>
    </row>
    <row r="11" customFormat="false" ht="14.25" hidden="false" customHeight="false" outlineLevel="0" collapsed="false">
      <c r="A11" s="3" t="s">
        <v>18</v>
      </c>
      <c r="B11" s="5" t="s">
        <v>17</v>
      </c>
      <c r="C11" s="3" t="n">
        <v>6287</v>
      </c>
      <c r="D11" s="3" t="n">
        <f aca="false">C11*1.17</f>
        <v>7355.79</v>
      </c>
      <c r="E11" s="3" t="n">
        <v>6287</v>
      </c>
      <c r="F11" s="3" t="n">
        <f aca="false">E11*1.17</f>
        <v>7355.79</v>
      </c>
      <c r="G11" s="3" t="n">
        <v>6237</v>
      </c>
      <c r="H11" s="3" t="n">
        <f aca="false">G11*1.17</f>
        <v>7297.29</v>
      </c>
      <c r="I11" s="3" t="n">
        <v>6187</v>
      </c>
      <c r="J11" s="3" t="n">
        <f aca="false">I11*1.17</f>
        <v>7238.79</v>
      </c>
      <c r="K11" s="3" t="n">
        <v>6167</v>
      </c>
      <c r="L11" s="3" t="n">
        <f aca="false">K11*1.17</f>
        <v>7215.39</v>
      </c>
      <c r="M11" s="3"/>
      <c r="N11" s="3"/>
    </row>
    <row r="12" customFormat="false" ht="14.25" hidden="false" customHeight="false" outlineLevel="0" collapsed="false">
      <c r="A12" s="3"/>
      <c r="B12" s="5" t="s">
        <v>15</v>
      </c>
      <c r="C12" s="3" t="n">
        <v>6127</v>
      </c>
      <c r="D12" s="3" t="n">
        <f aca="false">C12*1.17</f>
        <v>7168.59</v>
      </c>
      <c r="E12" s="3" t="n">
        <v>6127</v>
      </c>
      <c r="F12" s="3" t="n">
        <f aca="false">E12*1.17</f>
        <v>7168.59</v>
      </c>
      <c r="G12" s="3" t="n">
        <v>6077</v>
      </c>
      <c r="H12" s="3" t="n">
        <f aca="false">G12*1.17</f>
        <v>7110.09</v>
      </c>
      <c r="I12" s="3" t="n">
        <v>6027</v>
      </c>
      <c r="J12" s="3" t="n">
        <f aca="false">I12*1.17</f>
        <v>7051.59</v>
      </c>
      <c r="K12" s="3" t="n">
        <v>6007</v>
      </c>
      <c r="L12" s="3" t="n">
        <f aca="false">K12*1.17</f>
        <v>7028.19</v>
      </c>
      <c r="M12" s="3"/>
      <c r="N12" s="3"/>
    </row>
    <row r="13" customFormat="false" ht="14.25" hidden="false" customHeight="false" outlineLevel="0" collapsed="false">
      <c r="A13" s="3" t="s">
        <v>19</v>
      </c>
      <c r="B13" s="5" t="s">
        <v>17</v>
      </c>
      <c r="C13" s="3" t="n">
        <v>6087</v>
      </c>
      <c r="D13" s="3" t="n">
        <f aca="false">C13*1.17</f>
        <v>7121.79</v>
      </c>
      <c r="E13" s="3" t="n">
        <v>6087</v>
      </c>
      <c r="F13" s="3" t="n">
        <f aca="false">E13*1.17</f>
        <v>7121.79</v>
      </c>
      <c r="G13" s="3" t="n">
        <v>6037</v>
      </c>
      <c r="H13" s="3" t="n">
        <f aca="false">G13*1.17</f>
        <v>7063.29</v>
      </c>
      <c r="I13" s="3" t="n">
        <v>5987</v>
      </c>
      <c r="J13" s="3" t="n">
        <f aca="false">I13*1.17</f>
        <v>7004.79</v>
      </c>
      <c r="K13" s="3" t="n">
        <v>5967</v>
      </c>
      <c r="L13" s="3" t="n">
        <f aca="false">K13*1.17</f>
        <v>6981.39</v>
      </c>
      <c r="M13" s="3"/>
      <c r="N13" s="3"/>
    </row>
    <row r="14" customFormat="false" ht="14.25" hidden="false" customHeight="false" outlineLevel="0" collapsed="false">
      <c r="A14" s="3"/>
      <c r="B14" s="5" t="s">
        <v>15</v>
      </c>
      <c r="C14" s="3" t="n">
        <v>6027</v>
      </c>
      <c r="D14" s="3" t="n">
        <f aca="false">C14*1.17</f>
        <v>7051.59</v>
      </c>
      <c r="E14" s="3" t="n">
        <v>6027</v>
      </c>
      <c r="F14" s="3" t="n">
        <f aca="false">E14*1.17</f>
        <v>7051.59</v>
      </c>
      <c r="G14" s="3" t="n">
        <v>5977</v>
      </c>
      <c r="H14" s="3" t="n">
        <f aca="false">G14*1.17</f>
        <v>6993.09</v>
      </c>
      <c r="I14" s="3" t="n">
        <v>5927</v>
      </c>
      <c r="J14" s="3" t="n">
        <f aca="false">I14*1.17</f>
        <v>6934.59</v>
      </c>
      <c r="K14" s="3" t="n">
        <v>5907</v>
      </c>
      <c r="L14" s="3" t="n">
        <f aca="false">K14*1.17</f>
        <v>6911.19</v>
      </c>
      <c r="M14" s="3"/>
      <c r="N14" s="3"/>
    </row>
    <row r="15" customFormat="false" ht="14.25" hidden="false" customHeight="false" outlineLevel="0" collapsed="false">
      <c r="A15" s="3" t="s">
        <v>20</v>
      </c>
      <c r="B15" s="5" t="s">
        <v>17</v>
      </c>
      <c r="C15" s="3" t="n">
        <v>5987</v>
      </c>
      <c r="D15" s="3" t="n">
        <f aca="false">C15*1.17</f>
        <v>7004.79</v>
      </c>
      <c r="E15" s="3" t="n">
        <v>5987</v>
      </c>
      <c r="F15" s="3" t="n">
        <f aca="false">E15*1.17</f>
        <v>7004.79</v>
      </c>
      <c r="G15" s="3" t="n">
        <v>5937</v>
      </c>
      <c r="H15" s="3" t="n">
        <f aca="false">G15*1.17</f>
        <v>6946.29</v>
      </c>
      <c r="I15" s="3" t="n">
        <v>5887</v>
      </c>
      <c r="J15" s="3" t="n">
        <f aca="false">I15*1.17</f>
        <v>6887.79</v>
      </c>
      <c r="K15" s="3" t="n">
        <v>5867</v>
      </c>
      <c r="L15" s="3" t="n">
        <f aca="false">K15*1.17</f>
        <v>6864.39</v>
      </c>
      <c r="M15" s="3"/>
      <c r="N15" s="3"/>
    </row>
    <row r="16" customFormat="false" ht="14.25" hidden="false" customHeight="false" outlineLevel="0" collapsed="false">
      <c r="A16" s="3"/>
      <c r="B16" s="5" t="s">
        <v>15</v>
      </c>
      <c r="C16" s="3" t="n">
        <v>5827</v>
      </c>
      <c r="D16" s="3" t="n">
        <f aca="false">C16*1.17</f>
        <v>6817.59</v>
      </c>
      <c r="E16" s="3" t="n">
        <v>5827</v>
      </c>
      <c r="F16" s="3" t="n">
        <f aca="false">E16*1.17</f>
        <v>6817.59</v>
      </c>
      <c r="G16" s="3" t="n">
        <v>5777</v>
      </c>
      <c r="H16" s="3" t="n">
        <f aca="false">G16*1.17</f>
        <v>6759.09</v>
      </c>
      <c r="I16" s="3" t="n">
        <v>5727</v>
      </c>
      <c r="J16" s="3" t="n">
        <f aca="false">I16*1.17</f>
        <v>6700.59</v>
      </c>
      <c r="K16" s="3" t="n">
        <v>5707</v>
      </c>
      <c r="L16" s="3" t="n">
        <f aca="false">K16*1.17</f>
        <v>6677.19</v>
      </c>
      <c r="M16" s="3"/>
      <c r="N16" s="3"/>
    </row>
    <row r="17" customFormat="false" ht="14.25" hidden="false" customHeight="false" outlineLevel="0" collapsed="false">
      <c r="A17" s="3" t="s">
        <v>21</v>
      </c>
      <c r="B17" s="5" t="s">
        <v>17</v>
      </c>
      <c r="C17" s="3" t="n">
        <v>5787</v>
      </c>
      <c r="D17" s="3" t="n">
        <f aca="false">C17*1.17</f>
        <v>6770.79</v>
      </c>
      <c r="E17" s="3" t="n">
        <v>5787</v>
      </c>
      <c r="F17" s="3" t="n">
        <f aca="false">E17*1.17</f>
        <v>6770.79</v>
      </c>
      <c r="G17" s="3" t="n">
        <v>5737</v>
      </c>
      <c r="H17" s="3" t="n">
        <f aca="false">G17*1.17</f>
        <v>6712.29</v>
      </c>
      <c r="I17" s="3" t="n">
        <v>5687</v>
      </c>
      <c r="J17" s="3" t="n">
        <f aca="false">I17*1.17</f>
        <v>6653.79</v>
      </c>
      <c r="K17" s="3" t="n">
        <v>5667</v>
      </c>
      <c r="L17" s="3" t="n">
        <f aca="false">K17*1.17</f>
        <v>6630.39</v>
      </c>
      <c r="M17" s="3"/>
      <c r="N17" s="3"/>
    </row>
    <row r="18" customFormat="false" ht="14.25" hidden="false" customHeight="false" outlineLevel="0" collapsed="false">
      <c r="A18" s="3"/>
      <c r="B18" s="5" t="s">
        <v>15</v>
      </c>
      <c r="C18" s="3" t="n">
        <v>5627</v>
      </c>
      <c r="D18" s="3" t="n">
        <f aca="false">C18*1.17</f>
        <v>6583.59</v>
      </c>
      <c r="E18" s="3" t="n">
        <v>5627</v>
      </c>
      <c r="F18" s="3" t="n">
        <f aca="false">E18*1.17</f>
        <v>6583.59</v>
      </c>
      <c r="G18" s="3" t="n">
        <v>5577</v>
      </c>
      <c r="H18" s="3" t="n">
        <f aca="false">G18*1.17</f>
        <v>6525.09</v>
      </c>
      <c r="I18" s="3" t="n">
        <v>5527</v>
      </c>
      <c r="J18" s="3" t="n">
        <f aca="false">I18*1.17</f>
        <v>6466.59</v>
      </c>
      <c r="K18" s="3" t="n">
        <v>5507</v>
      </c>
      <c r="L18" s="3" t="n">
        <f aca="false">K18*1.17</f>
        <v>6443.19</v>
      </c>
      <c r="M18" s="3"/>
      <c r="N18" s="3"/>
    </row>
    <row r="19" customFormat="false" ht="14.25" hidden="false" customHeight="false" outlineLevel="0" collapsed="false">
      <c r="A19" s="3" t="s">
        <v>22</v>
      </c>
      <c r="B19" s="5" t="s">
        <v>17</v>
      </c>
      <c r="C19" s="3" t="n">
        <v>5587</v>
      </c>
      <c r="D19" s="3" t="n">
        <f aca="false">C19*1.17</f>
        <v>6536.79</v>
      </c>
      <c r="E19" s="3" t="n">
        <v>5587</v>
      </c>
      <c r="F19" s="3" t="n">
        <f aca="false">E19*1.17</f>
        <v>6536.79</v>
      </c>
      <c r="G19" s="3" t="n">
        <v>5537</v>
      </c>
      <c r="H19" s="3" t="n">
        <f aca="false">G19*1.17</f>
        <v>6478.29</v>
      </c>
      <c r="I19" s="3" t="n">
        <v>5487</v>
      </c>
      <c r="J19" s="3" t="n">
        <f aca="false">I19*1.17</f>
        <v>6419.79</v>
      </c>
      <c r="K19" s="3" t="n">
        <v>5467</v>
      </c>
      <c r="L19" s="3" t="n">
        <f aca="false">K19*1.17</f>
        <v>6396.39</v>
      </c>
      <c r="M19" s="3"/>
      <c r="N19" s="3"/>
    </row>
    <row r="20" customFormat="false" ht="14.25" hidden="false" customHeight="false" outlineLevel="0" collapsed="false">
      <c r="A20" s="3"/>
      <c r="B20" s="5" t="s">
        <v>15</v>
      </c>
      <c r="C20" s="3" t="n">
        <v>5427</v>
      </c>
      <c r="D20" s="3" t="n">
        <f aca="false">C20*1.17</f>
        <v>6349.59</v>
      </c>
      <c r="E20" s="3" t="n">
        <v>5427</v>
      </c>
      <c r="F20" s="3" t="n">
        <f aca="false">E20*1.17</f>
        <v>6349.59</v>
      </c>
      <c r="G20" s="3" t="n">
        <v>5377</v>
      </c>
      <c r="H20" s="3" t="n">
        <f aca="false">G20*1.17</f>
        <v>6291.09</v>
      </c>
      <c r="I20" s="3" t="n">
        <v>5327</v>
      </c>
      <c r="J20" s="3" t="n">
        <f aca="false">I20*1.17</f>
        <v>6232.59</v>
      </c>
      <c r="K20" s="3" t="n">
        <v>5307</v>
      </c>
      <c r="L20" s="3" t="n">
        <f aca="false">K20*1.17</f>
        <v>6209.19</v>
      </c>
      <c r="M20" s="3"/>
      <c r="N20" s="3"/>
    </row>
    <row r="21" customFormat="false" ht="14.25" hidden="false" customHeight="false" outlineLevel="0" collapsed="false">
      <c r="A21" s="3" t="n">
        <v>0.5</v>
      </c>
      <c r="B21" s="5" t="s">
        <v>17</v>
      </c>
      <c r="C21" s="3" t="n">
        <v>5387</v>
      </c>
      <c r="D21" s="3" t="n">
        <f aca="false">C21*1.17</f>
        <v>6302.79</v>
      </c>
      <c r="E21" s="3" t="n">
        <v>5387</v>
      </c>
      <c r="F21" s="3" t="n">
        <f aca="false">E21*1.17</f>
        <v>6302.79</v>
      </c>
      <c r="G21" s="3" t="n">
        <v>5337</v>
      </c>
      <c r="H21" s="3" t="n">
        <f aca="false">G21*1.17</f>
        <v>6244.29</v>
      </c>
      <c r="I21" s="3" t="n">
        <v>5287</v>
      </c>
      <c r="J21" s="3" t="n">
        <f aca="false">I21*1.17</f>
        <v>6185.79</v>
      </c>
      <c r="K21" s="3" t="n">
        <v>5267</v>
      </c>
      <c r="L21" s="3" t="n">
        <f aca="false">K21*1.17</f>
        <v>6162.39</v>
      </c>
      <c r="M21" s="3"/>
      <c r="N21" s="3"/>
    </row>
    <row r="22" customFormat="false" ht="14.25" hidden="false" customHeight="false" outlineLevel="0" collapsed="false">
      <c r="A22" s="3"/>
      <c r="B22" s="5" t="s">
        <v>15</v>
      </c>
      <c r="C22" s="3" t="n">
        <v>5477</v>
      </c>
      <c r="D22" s="3" t="n">
        <f aca="false">C22*1.17</f>
        <v>6408.09</v>
      </c>
      <c r="E22" s="3" t="n">
        <v>5477</v>
      </c>
      <c r="F22" s="3" t="n">
        <f aca="false">E22*1.17</f>
        <v>6408.09</v>
      </c>
      <c r="G22" s="3" t="n">
        <v>5427</v>
      </c>
      <c r="H22" s="3" t="n">
        <f aca="false">G22*1.17</f>
        <v>6349.59</v>
      </c>
      <c r="I22" s="3" t="n">
        <v>5377</v>
      </c>
      <c r="J22" s="3" t="n">
        <f aca="false">I22*1.17</f>
        <v>6291.09</v>
      </c>
      <c r="K22" s="3" t="n">
        <v>5357</v>
      </c>
      <c r="L22" s="3" t="n">
        <f aca="false">K22*1.17</f>
        <v>6267.69</v>
      </c>
      <c r="M22" s="3"/>
      <c r="N22" s="3"/>
    </row>
    <row r="23" customFormat="false" ht="14.25" hidden="false" customHeight="false" outlineLevel="0" collapsed="false">
      <c r="A23" s="3" t="s">
        <v>23</v>
      </c>
      <c r="B23" s="5" t="s">
        <v>17</v>
      </c>
      <c r="C23" s="3" t="n">
        <v>5437</v>
      </c>
      <c r="D23" s="3" t="n">
        <f aca="false">C23*1.17</f>
        <v>6361.29</v>
      </c>
      <c r="E23" s="3" t="n">
        <v>5437</v>
      </c>
      <c r="F23" s="3" t="n">
        <f aca="false">E23*1.17</f>
        <v>6361.29</v>
      </c>
      <c r="G23" s="3" t="n">
        <v>5387</v>
      </c>
      <c r="H23" s="3" t="n">
        <f aca="false">G23*1.17</f>
        <v>6302.79</v>
      </c>
      <c r="I23" s="3" t="n">
        <v>5337</v>
      </c>
      <c r="J23" s="3" t="n">
        <f aca="false">I23*1.17</f>
        <v>6244.29</v>
      </c>
      <c r="K23" s="3" t="n">
        <v>5317</v>
      </c>
      <c r="L23" s="3" t="n">
        <f aca="false">K23*1.17</f>
        <v>6220.89</v>
      </c>
      <c r="M23" s="3"/>
      <c r="N23" s="3"/>
    </row>
    <row r="24" customFormat="false" ht="14.25" hidden="false" customHeight="false" outlineLevel="0" collapsed="false">
      <c r="A24" s="3"/>
      <c r="B24" s="5" t="s">
        <v>15</v>
      </c>
      <c r="C24" s="3" t="n">
        <v>5377</v>
      </c>
      <c r="D24" s="3" t="n">
        <f aca="false">C24*1.17</f>
        <v>6291.09</v>
      </c>
      <c r="E24" s="3" t="n">
        <v>5377</v>
      </c>
      <c r="F24" s="3" t="n">
        <f aca="false">E24*1.17</f>
        <v>6291.09</v>
      </c>
      <c r="G24" s="3" t="n">
        <v>5327</v>
      </c>
      <c r="H24" s="3" t="n">
        <f aca="false">G24*1.17</f>
        <v>6232.59</v>
      </c>
      <c r="I24" s="3" t="n">
        <v>5277</v>
      </c>
      <c r="J24" s="3" t="n">
        <f aca="false">I24*1.17</f>
        <v>6174.09</v>
      </c>
      <c r="K24" s="3" t="n">
        <v>5257</v>
      </c>
      <c r="L24" s="3" t="n">
        <f aca="false">K24*1.17</f>
        <v>6150.69</v>
      </c>
      <c r="M24" s="3"/>
      <c r="N24" s="3"/>
    </row>
    <row r="25" customFormat="false" ht="14.25" hidden="false" customHeight="false" outlineLevel="0" collapsed="false">
      <c r="A25" s="3" t="s">
        <v>24</v>
      </c>
      <c r="B25" s="5" t="s">
        <v>17</v>
      </c>
      <c r="C25" s="3" t="n">
        <v>5337</v>
      </c>
      <c r="D25" s="3" t="n">
        <f aca="false">C25*1.17</f>
        <v>6244.29</v>
      </c>
      <c r="E25" s="3" t="n">
        <v>5337</v>
      </c>
      <c r="F25" s="3" t="n">
        <f aca="false">E25*1.17</f>
        <v>6244.29</v>
      </c>
      <c r="G25" s="3" t="n">
        <v>5287</v>
      </c>
      <c r="H25" s="3" t="n">
        <f aca="false">G25*1.17</f>
        <v>6185.79</v>
      </c>
      <c r="I25" s="3" t="n">
        <v>5237</v>
      </c>
      <c r="J25" s="3" t="n">
        <f aca="false">I25*1.17</f>
        <v>6127.29</v>
      </c>
      <c r="K25" s="3" t="n">
        <v>5217</v>
      </c>
      <c r="L25" s="3" t="n">
        <f aca="false">K25*1.17</f>
        <v>6103.89</v>
      </c>
      <c r="M25" s="3"/>
      <c r="N25" s="3"/>
    </row>
    <row r="26" customFormat="false" ht="14.25" hidden="false" customHeight="false" outlineLevel="0" collapsed="false">
      <c r="A26" s="3"/>
      <c r="B26" s="5" t="s">
        <v>15</v>
      </c>
      <c r="C26" s="3" t="n">
        <v>5357</v>
      </c>
      <c r="D26" s="3" t="n">
        <f aca="false">C26*1.17</f>
        <v>6267.69</v>
      </c>
      <c r="E26" s="3" t="n">
        <v>5357</v>
      </c>
      <c r="F26" s="3" t="n">
        <f aca="false">E26*1.17</f>
        <v>6267.69</v>
      </c>
      <c r="G26" s="3" t="n">
        <v>5307</v>
      </c>
      <c r="H26" s="3" t="n">
        <f aca="false">G26*1.17</f>
        <v>6209.19</v>
      </c>
      <c r="I26" s="3" t="n">
        <v>5257</v>
      </c>
      <c r="J26" s="3" t="n">
        <f aca="false">I26*1.17</f>
        <v>6150.69</v>
      </c>
      <c r="K26" s="3" t="n">
        <v>5237</v>
      </c>
      <c r="L26" s="3" t="n">
        <f aca="false">K26*1.17</f>
        <v>6127.29</v>
      </c>
      <c r="M26" s="3"/>
      <c r="N26" s="3"/>
    </row>
    <row r="27" customFormat="false" ht="14.25" hidden="false" customHeight="false" outlineLevel="0" collapsed="false">
      <c r="A27" s="3" t="s">
        <v>25</v>
      </c>
      <c r="B27" s="5" t="s">
        <v>17</v>
      </c>
      <c r="C27" s="3" t="n">
        <v>5317</v>
      </c>
      <c r="D27" s="3" t="n">
        <f aca="false">C27*1.17</f>
        <v>6220.89</v>
      </c>
      <c r="E27" s="3" t="n">
        <v>5317</v>
      </c>
      <c r="F27" s="3" t="n">
        <f aca="false">E27*1.17</f>
        <v>6220.89</v>
      </c>
      <c r="G27" s="3" t="n">
        <v>5267</v>
      </c>
      <c r="H27" s="3" t="n">
        <f aca="false">G27*1.17</f>
        <v>6162.39</v>
      </c>
      <c r="I27" s="3" t="n">
        <v>5217</v>
      </c>
      <c r="J27" s="3" t="n">
        <f aca="false">I27*1.17</f>
        <v>6103.89</v>
      </c>
      <c r="K27" s="3" t="n">
        <v>5197</v>
      </c>
      <c r="L27" s="3" t="n">
        <f aca="false">K27*1.17</f>
        <v>6080.49</v>
      </c>
      <c r="M27" s="3"/>
      <c r="N27" s="3"/>
    </row>
    <row r="28" customFormat="false" ht="14.25" hidden="false" customHeight="false" outlineLevel="0" collapsed="false">
      <c r="A28" s="3"/>
      <c r="B28" s="5" t="s">
        <v>15</v>
      </c>
      <c r="C28" s="3" t="n">
        <v>5307</v>
      </c>
      <c r="D28" s="3" t="n">
        <f aca="false">C28*1.17</f>
        <v>6209.19</v>
      </c>
      <c r="E28" s="3" t="n">
        <v>5307</v>
      </c>
      <c r="F28" s="3" t="n">
        <f aca="false">E28*1.17</f>
        <v>6209.19</v>
      </c>
      <c r="G28" s="3" t="n">
        <v>5257</v>
      </c>
      <c r="H28" s="3" t="n">
        <f aca="false">G28*1.17</f>
        <v>6150.69</v>
      </c>
      <c r="I28" s="3" t="n">
        <v>5207</v>
      </c>
      <c r="J28" s="3" t="n">
        <f aca="false">I28*1.17</f>
        <v>6092.19</v>
      </c>
      <c r="K28" s="3" t="n">
        <v>5187</v>
      </c>
      <c r="L28" s="3" t="n">
        <f aca="false">K28*1.17</f>
        <v>6068.79</v>
      </c>
      <c r="M28" s="3"/>
      <c r="N28" s="3"/>
    </row>
    <row r="29" customFormat="false" ht="14.25" hidden="false" customHeight="false" outlineLevel="0" collapsed="false">
      <c r="A29" s="3" t="s">
        <v>26</v>
      </c>
      <c r="B29" s="5" t="s">
        <v>17</v>
      </c>
      <c r="C29" s="3" t="n">
        <v>5267</v>
      </c>
      <c r="D29" s="3" t="n">
        <f aca="false">C29*1.17</f>
        <v>6162.39</v>
      </c>
      <c r="E29" s="3" t="n">
        <v>5267</v>
      </c>
      <c r="F29" s="3" t="n">
        <f aca="false">E29*1.17</f>
        <v>6162.39</v>
      </c>
      <c r="G29" s="3" t="n">
        <v>5217</v>
      </c>
      <c r="H29" s="3" t="n">
        <f aca="false">G29*1.17</f>
        <v>6103.89</v>
      </c>
      <c r="I29" s="3" t="n">
        <v>5167</v>
      </c>
      <c r="J29" s="3" t="n">
        <f aca="false">I29*1.17</f>
        <v>6045.39</v>
      </c>
      <c r="K29" s="3" t="n">
        <v>5147</v>
      </c>
      <c r="L29" s="3" t="n">
        <f aca="false">K29*1.17</f>
        <v>6021.99</v>
      </c>
      <c r="M29" s="3"/>
      <c r="N29" s="3"/>
    </row>
    <row r="30" customFormat="false" ht="14.25" hidden="false" customHeight="false" outlineLevel="0" collapsed="false">
      <c r="A30" s="3"/>
      <c r="B30" s="5" t="s">
        <v>15</v>
      </c>
      <c r="C30" s="3" t="n">
        <v>5207</v>
      </c>
      <c r="D30" s="3" t="n">
        <f aca="false">C30*1.17</f>
        <v>6092.19</v>
      </c>
      <c r="E30" s="3" t="n">
        <v>5207</v>
      </c>
      <c r="F30" s="3" t="n">
        <f aca="false">E30*1.17</f>
        <v>6092.19</v>
      </c>
      <c r="G30" s="3" t="n">
        <v>5157</v>
      </c>
      <c r="H30" s="3" t="n">
        <f aca="false">G30*1.17</f>
        <v>6033.69</v>
      </c>
      <c r="I30" s="3" t="n">
        <v>5107</v>
      </c>
      <c r="J30" s="3" t="n">
        <f aca="false">I30*1.17</f>
        <v>5975.19</v>
      </c>
      <c r="K30" s="3" t="n">
        <v>5087</v>
      </c>
      <c r="L30" s="3" t="n">
        <f aca="false">K30*1.17</f>
        <v>5951.79</v>
      </c>
      <c r="M30" s="3"/>
      <c r="N30" s="3"/>
    </row>
    <row r="31" customFormat="false" ht="14.25" hidden="false" customHeight="false" outlineLevel="0" collapsed="false">
      <c r="A31" s="3" t="s">
        <v>27</v>
      </c>
      <c r="B31" s="5" t="s">
        <v>17</v>
      </c>
      <c r="C31" s="3" t="n">
        <v>5167</v>
      </c>
      <c r="D31" s="3" t="n">
        <f aca="false">C31*1.17</f>
        <v>6045.39</v>
      </c>
      <c r="E31" s="3" t="n">
        <v>5167</v>
      </c>
      <c r="F31" s="3" t="n">
        <f aca="false">E31*1.17</f>
        <v>6045.39</v>
      </c>
      <c r="G31" s="3" t="n">
        <v>5117</v>
      </c>
      <c r="H31" s="3" t="n">
        <f aca="false">G31*1.17</f>
        <v>5986.89</v>
      </c>
      <c r="I31" s="3" t="n">
        <v>5067</v>
      </c>
      <c r="J31" s="3" t="n">
        <f aca="false">I31*1.17</f>
        <v>5928.39</v>
      </c>
      <c r="K31" s="3" t="n">
        <v>5047</v>
      </c>
      <c r="L31" s="3" t="n">
        <f aca="false">K31*1.17</f>
        <v>5904.99</v>
      </c>
      <c r="M31" s="3"/>
      <c r="N31" s="3"/>
    </row>
    <row r="32" customFormat="false" ht="14.25" hidden="false" customHeight="false" outlineLevel="0" collapsed="false">
      <c r="A32" s="3"/>
      <c r="B32" s="5" t="s">
        <v>15</v>
      </c>
      <c r="C32" s="3" t="n">
        <v>5057</v>
      </c>
      <c r="D32" s="3" t="n">
        <f aca="false">C32*1.17</f>
        <v>5916.69</v>
      </c>
      <c r="E32" s="3" t="n">
        <v>5057</v>
      </c>
      <c r="F32" s="3" t="n">
        <f aca="false">E32*1.17</f>
        <v>5916.69</v>
      </c>
      <c r="G32" s="3" t="n">
        <v>5007</v>
      </c>
      <c r="H32" s="3" t="n">
        <f aca="false">G32*1.17</f>
        <v>5858.19</v>
      </c>
      <c r="I32" s="3" t="n">
        <v>4957</v>
      </c>
      <c r="J32" s="3" t="n">
        <f aca="false">I32*1.17</f>
        <v>5799.69</v>
      </c>
      <c r="K32" s="3" t="n">
        <v>4937</v>
      </c>
      <c r="L32" s="3" t="n">
        <f aca="false">K32*1.17</f>
        <v>5776.29</v>
      </c>
      <c r="M32" s="3"/>
      <c r="N32" s="3"/>
    </row>
    <row r="33" customFormat="false" ht="14.25" hidden="false" customHeight="false" outlineLevel="0" collapsed="false">
      <c r="A33" s="3" t="s">
        <v>28</v>
      </c>
      <c r="B33" s="5" t="s">
        <v>17</v>
      </c>
      <c r="C33" s="3" t="n">
        <v>5017</v>
      </c>
      <c r="D33" s="3" t="n">
        <f aca="false">C33*1.17</f>
        <v>5869.89</v>
      </c>
      <c r="E33" s="3" t="n">
        <v>5017</v>
      </c>
      <c r="F33" s="3" t="n">
        <f aca="false">E33*1.17</f>
        <v>5869.89</v>
      </c>
      <c r="G33" s="3" t="n">
        <v>4967</v>
      </c>
      <c r="H33" s="3" t="n">
        <f aca="false">G33*1.17</f>
        <v>5811.39</v>
      </c>
      <c r="I33" s="3" t="n">
        <v>4917</v>
      </c>
      <c r="J33" s="3" t="n">
        <f aca="false">I33*1.17</f>
        <v>5752.89</v>
      </c>
      <c r="K33" s="3" t="n">
        <v>4897</v>
      </c>
      <c r="L33" s="3" t="n">
        <f aca="false">K33*1.17</f>
        <v>5729.49</v>
      </c>
      <c r="M33" s="3" t="n">
        <f aca="false">(K33+100-50-200)*0.89</f>
        <v>4224.83</v>
      </c>
      <c r="N33" s="3"/>
    </row>
    <row r="34" customFormat="false" ht="14.25" hidden="false" customHeight="false" outlineLevel="0" collapsed="false">
      <c r="A34" s="3"/>
      <c r="B34" s="5" t="s">
        <v>15</v>
      </c>
      <c r="C34" s="3" t="n">
        <v>4927</v>
      </c>
      <c r="D34" s="3" t="n">
        <f aca="false">C34*1.17</f>
        <v>5764.59</v>
      </c>
      <c r="E34" s="3" t="n">
        <v>4927</v>
      </c>
      <c r="F34" s="3" t="n">
        <f aca="false">E34*1.17</f>
        <v>5764.59</v>
      </c>
      <c r="G34" s="3" t="n">
        <v>4877</v>
      </c>
      <c r="H34" s="3" t="n">
        <f aca="false">G34*1.17</f>
        <v>5706.09</v>
      </c>
      <c r="I34" s="3" t="n">
        <v>4827</v>
      </c>
      <c r="J34" s="3" t="n">
        <f aca="false">I34*1.17</f>
        <v>5647.59</v>
      </c>
      <c r="K34" s="3" t="n">
        <v>4807</v>
      </c>
      <c r="L34" s="3" t="n">
        <f aca="false">K34*1.17</f>
        <v>5624.19</v>
      </c>
      <c r="M34" s="3"/>
      <c r="N34" s="3"/>
    </row>
    <row r="35" customFormat="false" ht="14.25" hidden="false" customHeight="false" outlineLevel="0" collapsed="false">
      <c r="A35" s="3" t="s">
        <v>29</v>
      </c>
      <c r="B35" s="5" t="s">
        <v>17</v>
      </c>
      <c r="C35" s="3" t="n">
        <v>4887</v>
      </c>
      <c r="D35" s="3" t="n">
        <f aca="false">C35*1.17</f>
        <v>5717.79</v>
      </c>
      <c r="E35" s="3" t="n">
        <v>4887</v>
      </c>
      <c r="F35" s="3" t="n">
        <f aca="false">E35*1.17</f>
        <v>5717.79</v>
      </c>
      <c r="G35" s="3" t="n">
        <v>4837</v>
      </c>
      <c r="H35" s="3" t="n">
        <f aca="false">G35*1.17</f>
        <v>5659.29</v>
      </c>
      <c r="I35" s="3" t="n">
        <v>4787</v>
      </c>
      <c r="J35" s="3" t="n">
        <f aca="false">I35*1.17</f>
        <v>5600.79</v>
      </c>
      <c r="K35" s="3" t="n">
        <v>4767</v>
      </c>
      <c r="L35" s="3" t="n">
        <f aca="false">K35*1.17</f>
        <v>5577.39</v>
      </c>
      <c r="M35" s="3"/>
      <c r="N35" s="3"/>
    </row>
    <row r="36" customFormat="false" ht="14.25" hidden="false" customHeight="false" outlineLevel="0" collapsed="false">
      <c r="A36" s="3"/>
      <c r="B36" s="5" t="s">
        <v>15</v>
      </c>
      <c r="C36" s="3" t="n">
        <v>4877</v>
      </c>
      <c r="D36" s="3" t="n">
        <f aca="false">C36*1.17</f>
        <v>5706.09</v>
      </c>
      <c r="E36" s="3" t="n">
        <v>4877</v>
      </c>
      <c r="F36" s="3" t="n">
        <f aca="false">E36*1.17</f>
        <v>5706.09</v>
      </c>
      <c r="G36" s="3" t="n">
        <v>4827</v>
      </c>
      <c r="H36" s="3" t="n">
        <f aca="false">G36*1.17</f>
        <v>5647.59</v>
      </c>
      <c r="I36" s="3" t="n">
        <v>4777</v>
      </c>
      <c r="J36" s="3" t="n">
        <f aca="false">I36*1.17</f>
        <v>5589.09</v>
      </c>
      <c r="K36" s="3" t="n">
        <v>4757</v>
      </c>
      <c r="L36" s="3" t="n">
        <f aca="false">K36*1.17</f>
        <v>5565.69</v>
      </c>
      <c r="M36" s="3"/>
      <c r="N36" s="3"/>
    </row>
    <row r="37" customFormat="false" ht="14.25" hidden="false" customHeight="false" outlineLevel="0" collapsed="false">
      <c r="A37" s="3" t="s">
        <v>30</v>
      </c>
      <c r="B37" s="5" t="s">
        <v>17</v>
      </c>
      <c r="C37" s="3" t="n">
        <v>4837</v>
      </c>
      <c r="D37" s="3" t="n">
        <f aca="false">C37*1.17</f>
        <v>5659.29</v>
      </c>
      <c r="E37" s="3" t="n">
        <v>4837</v>
      </c>
      <c r="F37" s="3" t="n">
        <f aca="false">E37*1.17</f>
        <v>5659.29</v>
      </c>
      <c r="G37" s="3" t="n">
        <v>4787</v>
      </c>
      <c r="H37" s="3" t="n">
        <f aca="false">G37*1.17</f>
        <v>5600.79</v>
      </c>
      <c r="I37" s="3" t="n">
        <v>4737</v>
      </c>
      <c r="J37" s="3" t="n">
        <f aca="false">I37*1.17</f>
        <v>5542.29</v>
      </c>
      <c r="K37" s="3" t="n">
        <v>4717</v>
      </c>
      <c r="L37" s="3" t="n">
        <f aca="false">K37*1.17</f>
        <v>5518.89</v>
      </c>
      <c r="M37" s="3"/>
      <c r="N37" s="3"/>
    </row>
    <row r="38" customFormat="false" ht="14.25" hidden="false" customHeight="false" outlineLevel="0" collapsed="false">
      <c r="A38" s="3"/>
      <c r="B38" s="5" t="s">
        <v>15</v>
      </c>
      <c r="C38" s="3" t="n">
        <v>4877</v>
      </c>
      <c r="D38" s="3" t="n">
        <f aca="false">C38*1.17</f>
        <v>5706.09</v>
      </c>
      <c r="E38" s="3" t="n">
        <v>4877</v>
      </c>
      <c r="F38" s="3" t="n">
        <f aca="false">E38*1.17</f>
        <v>5706.09</v>
      </c>
      <c r="G38" s="3" t="n">
        <v>4827</v>
      </c>
      <c r="H38" s="3" t="n">
        <f aca="false">G38*1.17</f>
        <v>5647.59</v>
      </c>
      <c r="I38" s="3" t="n">
        <v>4777</v>
      </c>
      <c r="J38" s="3" t="n">
        <f aca="false">I38*1.17</f>
        <v>5589.09</v>
      </c>
      <c r="K38" s="3" t="n">
        <v>4757</v>
      </c>
      <c r="L38" s="3" t="n">
        <f aca="false">K38*1.17</f>
        <v>5565.69</v>
      </c>
      <c r="M38" s="3"/>
      <c r="N38" s="3"/>
    </row>
    <row r="39" customFormat="false" ht="14.25" hidden="false" customHeight="false" outlineLevel="0" collapsed="false">
      <c r="A39" s="3" t="s">
        <v>31</v>
      </c>
      <c r="B39" s="5" t="s">
        <v>17</v>
      </c>
      <c r="C39" s="3" t="n">
        <v>4837</v>
      </c>
      <c r="D39" s="3" t="n">
        <f aca="false">C39*1.17</f>
        <v>5659.29</v>
      </c>
      <c r="E39" s="3" t="n">
        <v>4837</v>
      </c>
      <c r="F39" s="3" t="n">
        <f aca="false">E39*1.17</f>
        <v>5659.29</v>
      </c>
      <c r="G39" s="3" t="n">
        <v>4787</v>
      </c>
      <c r="H39" s="3" t="n">
        <f aca="false">G39*1.17</f>
        <v>5600.79</v>
      </c>
      <c r="I39" s="3" t="n">
        <v>4737</v>
      </c>
      <c r="J39" s="3" t="n">
        <f aca="false">I39*1.17</f>
        <v>5542.29</v>
      </c>
      <c r="K39" s="3" t="n">
        <v>4717</v>
      </c>
      <c r="L39" s="3" t="n">
        <f aca="false">K39*1.17</f>
        <v>5518.89</v>
      </c>
      <c r="M39" s="3"/>
      <c r="N39" s="3"/>
    </row>
    <row r="40" customFormat="false" ht="14.25" hidden="false" customHeight="false" outlineLevel="0" collapsed="false">
      <c r="A40" s="3"/>
      <c r="B40" s="5" t="s">
        <v>15</v>
      </c>
      <c r="C40" s="3" t="n">
        <v>4877</v>
      </c>
      <c r="D40" s="3" t="n">
        <f aca="false">C40*1.17</f>
        <v>5706.09</v>
      </c>
      <c r="E40" s="3" t="n">
        <v>4877</v>
      </c>
      <c r="F40" s="3" t="n">
        <f aca="false">E40*1.17</f>
        <v>5706.09</v>
      </c>
      <c r="G40" s="3" t="n">
        <v>4827</v>
      </c>
      <c r="H40" s="3" t="n">
        <f aca="false">G40*1.17</f>
        <v>5647.59</v>
      </c>
      <c r="I40" s="3" t="n">
        <v>4777</v>
      </c>
      <c r="J40" s="3" t="n">
        <f aca="false">I40*1.17</f>
        <v>5589.09</v>
      </c>
      <c r="K40" s="3" t="n">
        <v>4757</v>
      </c>
      <c r="L40" s="3" t="n">
        <f aca="false">K40*1.17</f>
        <v>5565.69</v>
      </c>
      <c r="M40" s="3"/>
      <c r="N40" s="3"/>
    </row>
    <row r="41" customFormat="false" ht="14.25" hidden="false" customHeight="false" outlineLevel="0" collapsed="false">
      <c r="A41" s="3" t="s">
        <v>32</v>
      </c>
      <c r="B41" s="5" t="s">
        <v>17</v>
      </c>
      <c r="C41" s="3" t="n">
        <v>4837</v>
      </c>
      <c r="D41" s="3" t="n">
        <f aca="false">C41*1.17</f>
        <v>5659.29</v>
      </c>
      <c r="E41" s="3" t="n">
        <v>4837</v>
      </c>
      <c r="F41" s="3" t="n">
        <f aca="false">E41*1.17</f>
        <v>5659.29</v>
      </c>
      <c r="G41" s="3" t="n">
        <v>4787</v>
      </c>
      <c r="H41" s="3" t="n">
        <f aca="false">G41*1.17</f>
        <v>5600.79</v>
      </c>
      <c r="I41" s="3" t="n">
        <v>4737</v>
      </c>
      <c r="J41" s="3" t="n">
        <f aca="false">I41*1.17</f>
        <v>5542.29</v>
      </c>
      <c r="K41" s="3" t="n">
        <v>4717</v>
      </c>
      <c r="L41" s="3" t="n">
        <f aca="false">K41*1.17</f>
        <v>5518.89</v>
      </c>
      <c r="M41" s="3"/>
      <c r="N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tru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8" t="n">
        <f aca="false">[1]镀铝锌!$GC$8129</f>
        <v>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true" outlineLevel="0" collapsed="false">
      <c r="A46" s="9" t="s">
        <v>34</v>
      </c>
      <c r="B46" s="9"/>
      <c r="C46" s="9"/>
      <c r="D46" s="9"/>
      <c r="E46" s="9"/>
      <c r="F46" s="9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8" t="n">
        <f aca="false">[1]镀铝锌!$AE$47136</f>
        <v>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true" outlineLevel="0" collapsed="false">
      <c r="A48" s="9" t="s">
        <v>35</v>
      </c>
      <c r="B48" s="9"/>
      <c r="C48" s="9"/>
      <c r="D48" s="9"/>
      <c r="E48" s="9"/>
      <c r="F48" s="9"/>
      <c r="G48" s="9"/>
      <c r="H48" s="9"/>
      <c r="I48" s="8"/>
      <c r="J48" s="8"/>
      <c r="K48" s="8"/>
      <c r="L48" s="8"/>
      <c r="M48" s="8"/>
      <c r="N48" s="8"/>
    </row>
    <row r="49" customFormat="false" ht="28.5" hidden="false" customHeight="true" outlineLevel="0" collapsed="false">
      <c r="A49" s="9" t="s">
        <v>36</v>
      </c>
      <c r="B49" s="9"/>
      <c r="C49" s="9"/>
      <c r="D49" s="9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28.5" hidden="false" customHeight="true" outlineLevel="0" collapsed="false">
      <c r="A50" s="9" t="s">
        <v>36</v>
      </c>
      <c r="B50" s="9"/>
      <c r="C50" s="9"/>
      <c r="D50" s="9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true" outlineLevel="0" collapsed="false">
      <c r="A51" s="9" t="s">
        <v>37</v>
      </c>
      <c r="B51" s="9"/>
      <c r="C51" s="9"/>
      <c r="D51" s="9"/>
      <c r="E51" s="9"/>
      <c r="F51" s="9"/>
      <c r="G51" s="9"/>
      <c r="H51" s="9"/>
      <c r="I51" s="9"/>
      <c r="J51" s="8"/>
      <c r="K51" s="8"/>
      <c r="L51" s="8"/>
      <c r="M51" s="8"/>
      <c r="N51" s="8"/>
    </row>
    <row r="52" customFormat="false" ht="14.25" hidden="false" customHeight="true" outlineLevel="0" collapsed="false">
      <c r="A52" s="4" t="s">
        <v>3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8"/>
      <c r="N52" s="8"/>
    </row>
    <row r="53" customFormat="false" ht="14.25" hidden="false" customHeight="true" outlineLevel="0" collapsed="false">
      <c r="A53" s="4" t="s">
        <v>3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8"/>
      <c r="N53" s="8"/>
    </row>
    <row r="54" customFormat="false" ht="14.25" hidden="false" customHeight="true" outlineLevel="0" collapsed="false">
      <c r="A54" s="4" t="s">
        <v>4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8"/>
      <c r="N54" s="8"/>
    </row>
    <row r="55" customFormat="false" ht="14.25" hidden="false" customHeight="true" outlineLevel="0" collapsed="false">
      <c r="A55" s="4" t="s">
        <v>4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8"/>
    </row>
    <row r="56" customFormat="false" ht="14.25" hidden="false" customHeight="true" outlineLevel="0" collapsed="false">
      <c r="A56" s="4" t="s">
        <v>4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8"/>
      <c r="M56" s="8"/>
      <c r="N56" s="8"/>
    </row>
    <row r="57" customFormat="false" ht="14.25" hidden="false" customHeight="true" outlineLevel="0" collapsed="false">
      <c r="A57" s="9" t="s">
        <v>43</v>
      </c>
      <c r="B57" s="9"/>
      <c r="C57" s="9"/>
      <c r="D57" s="9"/>
      <c r="E57" s="9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true" outlineLevel="0" collapsed="false">
      <c r="A58" s="9" t="s">
        <v>44</v>
      </c>
      <c r="B58" s="9"/>
      <c r="C58" s="9"/>
      <c r="D58" s="9"/>
      <c r="E58" s="9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true" outlineLevel="0" collapsed="false">
      <c r="A59" s="4" t="s">
        <v>4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4.25" hidden="false" customHeight="true" outlineLevel="0" collapsed="false">
      <c r="A60" s="9" t="s">
        <v>46</v>
      </c>
      <c r="B60" s="9"/>
      <c r="C60" s="9"/>
      <c r="D60" s="9"/>
      <c r="E60" s="9"/>
      <c r="F60" s="9"/>
      <c r="G60" s="9"/>
      <c r="H60" s="9"/>
      <c r="I60" s="9"/>
      <c r="J60" s="9"/>
      <c r="K60" s="10"/>
      <c r="L60" s="10"/>
      <c r="M60" s="10"/>
      <c r="N60" s="10"/>
    </row>
    <row r="64" customFormat="false" ht="14.2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true" outlineLevel="0" collapsed="false">
      <c r="A66" s="4" t="s">
        <v>47</v>
      </c>
      <c r="B66" s="4"/>
      <c r="C66" s="4"/>
      <c r="D66" s="4"/>
      <c r="E66" s="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2" t="s">
        <v>2</v>
      </c>
      <c r="L67" s="2"/>
      <c r="M67" s="3"/>
      <c r="N67" s="3"/>
    </row>
    <row r="68" customFormat="false" ht="14.25" hidden="false" customHeight="true" outlineLevel="0" collapsed="false">
      <c r="A68" s="5" t="s">
        <v>3</v>
      </c>
      <c r="B68" s="5" t="s">
        <v>4</v>
      </c>
      <c r="C68" s="6" t="s">
        <v>5</v>
      </c>
      <c r="D68" s="6"/>
      <c r="E68" s="6"/>
      <c r="F68" s="6"/>
      <c r="G68" s="6"/>
      <c r="H68" s="6"/>
      <c r="I68" s="6"/>
      <c r="J68" s="6"/>
      <c r="K68" s="6"/>
      <c r="L68" s="6"/>
      <c r="M68" s="3"/>
      <c r="N68" s="3"/>
    </row>
    <row r="69" customFormat="false" ht="14.25" hidden="false" customHeight="true" outlineLevel="0" collapsed="false">
      <c r="A69" s="3"/>
      <c r="B69" s="3"/>
      <c r="C69" s="3" t="s">
        <v>6</v>
      </c>
      <c r="D69" s="3"/>
      <c r="E69" s="3" t="s">
        <v>7</v>
      </c>
      <c r="F69" s="3"/>
      <c r="G69" s="3" t="n">
        <v>900</v>
      </c>
      <c r="H69" s="3" t="s">
        <v>8</v>
      </c>
      <c r="I69" s="3" t="n">
        <v>1000</v>
      </c>
      <c r="J69" s="3" t="s">
        <v>9</v>
      </c>
      <c r="K69" s="7" t="s">
        <v>10</v>
      </c>
      <c r="L69" s="7"/>
      <c r="M69" s="3"/>
      <c r="N69" s="3"/>
    </row>
    <row r="70" customFormat="false" ht="14.25" hidden="false" customHeight="false" outlineLevel="0" collapsed="false">
      <c r="A70" s="5" t="s">
        <v>11</v>
      </c>
      <c r="B70" s="5" t="s">
        <v>12</v>
      </c>
      <c r="C70" s="5" t="s">
        <v>13</v>
      </c>
      <c r="D70" s="5" t="s">
        <v>14</v>
      </c>
      <c r="E70" s="5" t="s">
        <v>13</v>
      </c>
      <c r="F70" s="5" t="s">
        <v>14</v>
      </c>
      <c r="G70" s="5" t="s">
        <v>13</v>
      </c>
      <c r="H70" s="5" t="s">
        <v>14</v>
      </c>
      <c r="I70" s="5" t="s">
        <v>13</v>
      </c>
      <c r="J70" s="5" t="s">
        <v>14</v>
      </c>
      <c r="K70" s="5" t="s">
        <v>13</v>
      </c>
      <c r="L70" s="5" t="s">
        <v>14</v>
      </c>
      <c r="M70" s="3"/>
      <c r="N70" s="3"/>
    </row>
    <row r="71" customFormat="false" ht="14.25" hidden="false" customHeight="false" outlineLevel="0" collapsed="false">
      <c r="A71" s="3"/>
      <c r="B71" s="5" t="s">
        <v>15</v>
      </c>
      <c r="C71" s="3" t="n">
        <v>6727</v>
      </c>
      <c r="D71" s="3" t="n">
        <f aca="false">C71*1.17</f>
        <v>7870.59</v>
      </c>
      <c r="E71" s="3" t="n">
        <v>6727</v>
      </c>
      <c r="F71" s="3" t="n">
        <f aca="false">E71*1.17</f>
        <v>7870.59</v>
      </c>
      <c r="G71" s="3" t="n">
        <v>6677</v>
      </c>
      <c r="H71" s="3" t="n">
        <f aca="false">G71*1.17</f>
        <v>7812.09</v>
      </c>
      <c r="I71" s="3" t="n">
        <v>6627</v>
      </c>
      <c r="J71" s="3" t="n">
        <f aca="false">I71*1.17</f>
        <v>7753.59</v>
      </c>
      <c r="K71" s="3" t="n">
        <v>6607</v>
      </c>
      <c r="L71" s="3" t="n">
        <f aca="false">K71*1.17</f>
        <v>7730.19</v>
      </c>
      <c r="M71" s="3"/>
      <c r="N71" s="3"/>
    </row>
    <row r="72" customFormat="false" ht="14.25" hidden="false" customHeight="false" outlineLevel="0" collapsed="false">
      <c r="A72" s="3" t="s">
        <v>16</v>
      </c>
      <c r="B72" s="5" t="s">
        <v>17</v>
      </c>
      <c r="C72" s="3" t="n">
        <v>6687</v>
      </c>
      <c r="D72" s="3" t="n">
        <f aca="false">C72*1.17</f>
        <v>7823.79</v>
      </c>
      <c r="E72" s="3" t="n">
        <v>6687</v>
      </c>
      <c r="F72" s="3" t="n">
        <f aca="false">E72*1.17</f>
        <v>7823.79</v>
      </c>
      <c r="G72" s="3" t="n">
        <v>6637</v>
      </c>
      <c r="H72" s="3" t="n">
        <f aca="false">G72*1.17</f>
        <v>7765.29</v>
      </c>
      <c r="I72" s="3" t="n">
        <v>6587</v>
      </c>
      <c r="J72" s="3" t="n">
        <f aca="false">I72*1.17</f>
        <v>7706.79</v>
      </c>
      <c r="K72" s="3" t="n">
        <v>6567</v>
      </c>
      <c r="L72" s="3" t="n">
        <f aca="false">K72*1.17</f>
        <v>7683.39</v>
      </c>
      <c r="M72" s="3"/>
      <c r="N72" s="3"/>
    </row>
    <row r="73" customFormat="false" ht="14.25" hidden="false" customHeight="false" outlineLevel="0" collapsed="false">
      <c r="A73" s="3"/>
      <c r="B73" s="5" t="s">
        <v>15</v>
      </c>
      <c r="C73" s="3" t="n">
        <v>6527</v>
      </c>
      <c r="D73" s="3" t="n">
        <f aca="false">C73*1.17</f>
        <v>7636.59</v>
      </c>
      <c r="E73" s="3" t="n">
        <v>6527</v>
      </c>
      <c r="F73" s="3" t="n">
        <f aca="false">E73*1.17</f>
        <v>7636.59</v>
      </c>
      <c r="G73" s="3" t="n">
        <v>6477</v>
      </c>
      <c r="H73" s="3" t="n">
        <f aca="false">G73*1.17</f>
        <v>7578.09</v>
      </c>
      <c r="I73" s="3" t="n">
        <v>6427</v>
      </c>
      <c r="J73" s="3" t="n">
        <f aca="false">I73*1.17</f>
        <v>7519.59</v>
      </c>
      <c r="K73" s="3" t="n">
        <v>6407</v>
      </c>
      <c r="L73" s="3" t="n">
        <f aca="false">K73*1.17</f>
        <v>7496.19</v>
      </c>
      <c r="M73" s="3"/>
      <c r="N73" s="3"/>
    </row>
    <row r="74" customFormat="false" ht="14.25" hidden="false" customHeight="false" outlineLevel="0" collapsed="false">
      <c r="A74" s="3" t="s">
        <v>18</v>
      </c>
      <c r="B74" s="5" t="s">
        <v>17</v>
      </c>
      <c r="C74" s="3" t="n">
        <v>6487</v>
      </c>
      <c r="D74" s="3" t="n">
        <f aca="false">C74*1.17</f>
        <v>7589.79</v>
      </c>
      <c r="E74" s="3" t="n">
        <v>6487</v>
      </c>
      <c r="F74" s="3" t="n">
        <f aca="false">E74*1.17</f>
        <v>7589.79</v>
      </c>
      <c r="G74" s="3" t="n">
        <v>6437</v>
      </c>
      <c r="H74" s="3" t="n">
        <f aca="false">G74*1.17</f>
        <v>7531.29</v>
      </c>
      <c r="I74" s="3" t="n">
        <v>6387</v>
      </c>
      <c r="J74" s="3" t="n">
        <f aca="false">I74*1.17</f>
        <v>7472.79</v>
      </c>
      <c r="K74" s="3" t="n">
        <v>6367</v>
      </c>
      <c r="L74" s="3" t="n">
        <f aca="false">K74*1.17</f>
        <v>7449.39</v>
      </c>
      <c r="M74" s="3"/>
      <c r="N74" s="3"/>
    </row>
    <row r="75" customFormat="false" ht="14.25" hidden="false" customHeight="false" outlineLevel="0" collapsed="false">
      <c r="A75" s="3"/>
      <c r="B75" s="5" t="s">
        <v>15</v>
      </c>
      <c r="C75" s="3" t="n">
        <v>6327</v>
      </c>
      <c r="D75" s="3" t="n">
        <f aca="false">C75*1.17</f>
        <v>7402.59</v>
      </c>
      <c r="E75" s="3" t="n">
        <v>6327</v>
      </c>
      <c r="F75" s="3" t="n">
        <f aca="false">E75*1.17</f>
        <v>7402.59</v>
      </c>
      <c r="G75" s="3" t="n">
        <v>6277</v>
      </c>
      <c r="H75" s="3" t="n">
        <f aca="false">G75*1.17</f>
        <v>7344.09</v>
      </c>
      <c r="I75" s="3" t="n">
        <v>6227</v>
      </c>
      <c r="J75" s="3" t="n">
        <f aca="false">I75*1.17</f>
        <v>7285.59</v>
      </c>
      <c r="K75" s="3" t="n">
        <v>6207</v>
      </c>
      <c r="L75" s="3" t="n">
        <f aca="false">K75*1.17</f>
        <v>7262.19</v>
      </c>
      <c r="M75" s="3"/>
      <c r="N75" s="3"/>
    </row>
    <row r="76" customFormat="false" ht="14.25" hidden="false" customHeight="false" outlineLevel="0" collapsed="false">
      <c r="A76" s="3" t="s">
        <v>19</v>
      </c>
      <c r="B76" s="5" t="s">
        <v>17</v>
      </c>
      <c r="C76" s="3" t="n">
        <v>6287</v>
      </c>
      <c r="D76" s="3" t="n">
        <f aca="false">C76*1.17</f>
        <v>7355.79</v>
      </c>
      <c r="E76" s="3" t="n">
        <v>6287</v>
      </c>
      <c r="F76" s="3" t="n">
        <f aca="false">E76*1.17</f>
        <v>7355.79</v>
      </c>
      <c r="G76" s="3" t="n">
        <v>6237</v>
      </c>
      <c r="H76" s="3" t="n">
        <f aca="false">G76*1.17</f>
        <v>7297.29</v>
      </c>
      <c r="I76" s="3" t="n">
        <v>6187</v>
      </c>
      <c r="J76" s="3" t="n">
        <f aca="false">I76*1.17</f>
        <v>7238.79</v>
      </c>
      <c r="K76" s="3" t="n">
        <v>6167</v>
      </c>
      <c r="L76" s="3" t="n">
        <f aca="false">K76*1.17</f>
        <v>7215.39</v>
      </c>
      <c r="M76" s="3"/>
      <c r="N76" s="3"/>
    </row>
    <row r="77" customFormat="false" ht="14.25" hidden="false" customHeight="false" outlineLevel="0" collapsed="false">
      <c r="A77" s="3"/>
      <c r="B77" s="5" t="s">
        <v>15</v>
      </c>
      <c r="C77" s="3" t="n">
        <v>6227</v>
      </c>
      <c r="D77" s="3" t="n">
        <f aca="false">C77*1.17</f>
        <v>7285.59</v>
      </c>
      <c r="E77" s="3" t="n">
        <v>6227</v>
      </c>
      <c r="F77" s="3" t="n">
        <f aca="false">E77*1.17</f>
        <v>7285.59</v>
      </c>
      <c r="G77" s="3" t="n">
        <v>6177</v>
      </c>
      <c r="H77" s="3" t="n">
        <f aca="false">G77*1.17</f>
        <v>7227.09</v>
      </c>
      <c r="I77" s="3" t="n">
        <v>6127</v>
      </c>
      <c r="J77" s="3" t="n">
        <f aca="false">I77*1.17</f>
        <v>7168.59</v>
      </c>
      <c r="K77" s="3" t="n">
        <v>6107</v>
      </c>
      <c r="L77" s="3" t="n">
        <f aca="false">K77*1.17</f>
        <v>7145.19</v>
      </c>
      <c r="M77" s="3"/>
      <c r="N77" s="3"/>
    </row>
    <row r="78" customFormat="false" ht="14.25" hidden="false" customHeight="false" outlineLevel="0" collapsed="false">
      <c r="A78" s="3" t="s">
        <v>20</v>
      </c>
      <c r="B78" s="5" t="s">
        <v>17</v>
      </c>
      <c r="C78" s="3" t="n">
        <v>6187</v>
      </c>
      <c r="D78" s="3" t="n">
        <f aca="false">C78*1.17</f>
        <v>7238.79</v>
      </c>
      <c r="E78" s="3" t="n">
        <v>6187</v>
      </c>
      <c r="F78" s="3" t="n">
        <f aca="false">E78*1.17</f>
        <v>7238.79</v>
      </c>
      <c r="G78" s="3" t="n">
        <v>6137</v>
      </c>
      <c r="H78" s="3" t="n">
        <f aca="false">G78*1.17</f>
        <v>7180.29</v>
      </c>
      <c r="I78" s="3" t="n">
        <v>6087</v>
      </c>
      <c r="J78" s="3" t="n">
        <f aca="false">I78*1.17</f>
        <v>7121.79</v>
      </c>
      <c r="K78" s="3" t="n">
        <v>6067</v>
      </c>
      <c r="L78" s="3" t="n">
        <f aca="false">K78*1.17</f>
        <v>7098.39</v>
      </c>
      <c r="M78" s="3"/>
      <c r="N78" s="3"/>
    </row>
    <row r="79" customFormat="false" ht="14.25" hidden="false" customHeight="false" outlineLevel="0" collapsed="false">
      <c r="A79" s="3"/>
      <c r="B79" s="5" t="s">
        <v>15</v>
      </c>
      <c r="C79" s="3" t="n">
        <v>6027</v>
      </c>
      <c r="D79" s="3" t="n">
        <f aca="false">C79*1.17</f>
        <v>7051.59</v>
      </c>
      <c r="E79" s="3" t="n">
        <v>6027</v>
      </c>
      <c r="F79" s="3" t="n">
        <f aca="false">E79*1.17</f>
        <v>7051.59</v>
      </c>
      <c r="G79" s="3" t="n">
        <v>5977</v>
      </c>
      <c r="H79" s="3" t="n">
        <f aca="false">G79*1.17</f>
        <v>6993.09</v>
      </c>
      <c r="I79" s="3" t="n">
        <v>5927</v>
      </c>
      <c r="J79" s="3" t="n">
        <f aca="false">I79*1.17</f>
        <v>6934.59</v>
      </c>
      <c r="K79" s="3" t="n">
        <v>5907</v>
      </c>
      <c r="L79" s="3" t="n">
        <f aca="false">K79*1.17</f>
        <v>6911.19</v>
      </c>
      <c r="M79" s="3"/>
      <c r="N79" s="3"/>
    </row>
    <row r="80" customFormat="false" ht="14.25" hidden="false" customHeight="false" outlineLevel="0" collapsed="false">
      <c r="A80" s="3" t="s">
        <v>21</v>
      </c>
      <c r="B80" s="5" t="s">
        <v>17</v>
      </c>
      <c r="C80" s="3" t="n">
        <v>5987</v>
      </c>
      <c r="D80" s="3" t="n">
        <f aca="false">C80*1.17</f>
        <v>7004.79</v>
      </c>
      <c r="E80" s="3" t="n">
        <v>5987</v>
      </c>
      <c r="F80" s="3" t="n">
        <f aca="false">E80*1.17</f>
        <v>7004.79</v>
      </c>
      <c r="G80" s="3" t="n">
        <v>5937</v>
      </c>
      <c r="H80" s="3" t="n">
        <f aca="false">G80*1.17</f>
        <v>6946.29</v>
      </c>
      <c r="I80" s="3" t="n">
        <v>5887</v>
      </c>
      <c r="J80" s="3" t="n">
        <f aca="false">I80*1.17</f>
        <v>6887.79</v>
      </c>
      <c r="K80" s="3" t="n">
        <v>5867</v>
      </c>
      <c r="L80" s="3" t="n">
        <f aca="false">K80*1.17</f>
        <v>6864.39</v>
      </c>
      <c r="M80" s="3"/>
      <c r="N80" s="3"/>
    </row>
    <row r="81" customFormat="false" ht="14.25" hidden="false" customHeight="false" outlineLevel="0" collapsed="false">
      <c r="A81" s="3"/>
      <c r="B81" s="5" t="s">
        <v>15</v>
      </c>
      <c r="C81" s="3" t="n">
        <v>5827</v>
      </c>
      <c r="D81" s="3" t="n">
        <f aca="false">C81*1.17</f>
        <v>6817.59</v>
      </c>
      <c r="E81" s="3" t="n">
        <v>5827</v>
      </c>
      <c r="F81" s="3" t="n">
        <f aca="false">E81*1.17</f>
        <v>6817.59</v>
      </c>
      <c r="G81" s="3" t="n">
        <v>5777</v>
      </c>
      <c r="H81" s="3" t="n">
        <f aca="false">G81*1.17</f>
        <v>6759.09</v>
      </c>
      <c r="I81" s="3" t="n">
        <v>5727</v>
      </c>
      <c r="J81" s="3" t="n">
        <f aca="false">I81*1.17</f>
        <v>6700.59</v>
      </c>
      <c r="K81" s="3" t="n">
        <v>5707</v>
      </c>
      <c r="L81" s="3" t="n">
        <f aca="false">K81*1.17</f>
        <v>6677.19</v>
      </c>
      <c r="M81" s="3"/>
      <c r="N81" s="3"/>
    </row>
    <row r="82" customFormat="false" ht="14.25" hidden="false" customHeight="false" outlineLevel="0" collapsed="false">
      <c r="A82" s="3" t="s">
        <v>22</v>
      </c>
      <c r="B82" s="5" t="s">
        <v>17</v>
      </c>
      <c r="C82" s="3" t="n">
        <v>5787</v>
      </c>
      <c r="D82" s="3" t="n">
        <f aca="false">C82*1.17</f>
        <v>6770.79</v>
      </c>
      <c r="E82" s="3" t="n">
        <v>5787</v>
      </c>
      <c r="F82" s="3" t="n">
        <f aca="false">E82*1.17</f>
        <v>6770.79</v>
      </c>
      <c r="G82" s="3" t="n">
        <v>5737</v>
      </c>
      <c r="H82" s="3" t="n">
        <f aca="false">G82*1.17</f>
        <v>6712.29</v>
      </c>
      <c r="I82" s="3" t="n">
        <v>5687</v>
      </c>
      <c r="J82" s="3" t="n">
        <f aca="false">I82*1.17</f>
        <v>6653.79</v>
      </c>
      <c r="K82" s="3" t="n">
        <v>5667</v>
      </c>
      <c r="L82" s="3" t="n">
        <f aca="false">K82*1.17</f>
        <v>6630.39</v>
      </c>
      <c r="M82" s="3"/>
      <c r="N82" s="3"/>
    </row>
    <row r="83" customFormat="false" ht="14.25" hidden="false" customHeight="false" outlineLevel="0" collapsed="false">
      <c r="A83" s="3"/>
      <c r="B83" s="5" t="s">
        <v>15</v>
      </c>
      <c r="C83" s="3" t="n">
        <v>5627</v>
      </c>
      <c r="D83" s="3" t="n">
        <f aca="false">C83*1.17</f>
        <v>6583.59</v>
      </c>
      <c r="E83" s="3" t="n">
        <v>5627</v>
      </c>
      <c r="F83" s="3" t="n">
        <f aca="false">E83*1.17</f>
        <v>6583.59</v>
      </c>
      <c r="G83" s="3" t="n">
        <v>5577</v>
      </c>
      <c r="H83" s="3" t="n">
        <f aca="false">G83*1.17</f>
        <v>6525.09</v>
      </c>
      <c r="I83" s="3" t="n">
        <v>5527</v>
      </c>
      <c r="J83" s="3" t="n">
        <f aca="false">I83*1.17</f>
        <v>6466.59</v>
      </c>
      <c r="K83" s="3" t="n">
        <v>5507</v>
      </c>
      <c r="L83" s="3" t="n">
        <f aca="false">K83*1.17</f>
        <v>6443.19</v>
      </c>
      <c r="M83" s="3"/>
      <c r="N83" s="3"/>
    </row>
    <row r="84" customFormat="false" ht="14.25" hidden="false" customHeight="false" outlineLevel="0" collapsed="false">
      <c r="A84" s="3" t="n">
        <v>0.5</v>
      </c>
      <c r="B84" s="5" t="s">
        <v>17</v>
      </c>
      <c r="C84" s="3" t="n">
        <v>5587</v>
      </c>
      <c r="D84" s="3" t="n">
        <f aca="false">C84*1.17</f>
        <v>6536.79</v>
      </c>
      <c r="E84" s="3" t="n">
        <v>5587</v>
      </c>
      <c r="F84" s="3" t="n">
        <f aca="false">E84*1.17</f>
        <v>6536.79</v>
      </c>
      <c r="G84" s="3" t="n">
        <v>5537</v>
      </c>
      <c r="H84" s="3" t="n">
        <f aca="false">G84*1.17</f>
        <v>6478.29</v>
      </c>
      <c r="I84" s="3" t="n">
        <v>5487</v>
      </c>
      <c r="J84" s="3" t="n">
        <f aca="false">I84*1.17</f>
        <v>6419.79</v>
      </c>
      <c r="K84" s="3" t="n">
        <v>5467</v>
      </c>
      <c r="L84" s="3" t="n">
        <f aca="false">K84*1.17</f>
        <v>6396.39</v>
      </c>
      <c r="M84" s="3"/>
      <c r="N84" s="3"/>
    </row>
    <row r="85" customFormat="false" ht="14.25" hidden="false" customHeight="false" outlineLevel="0" collapsed="false">
      <c r="A85" s="3"/>
      <c r="B85" s="5" t="s">
        <v>15</v>
      </c>
      <c r="C85" s="3" t="n">
        <v>5677</v>
      </c>
      <c r="D85" s="3" t="n">
        <f aca="false">C85*1.17</f>
        <v>6642.09</v>
      </c>
      <c r="E85" s="3" t="n">
        <v>5677</v>
      </c>
      <c r="F85" s="3" t="n">
        <f aca="false">E85*1.17</f>
        <v>6642.09</v>
      </c>
      <c r="G85" s="3" t="n">
        <v>5627</v>
      </c>
      <c r="H85" s="3" t="n">
        <f aca="false">G85*1.17</f>
        <v>6583.59</v>
      </c>
      <c r="I85" s="3" t="n">
        <v>5577</v>
      </c>
      <c r="J85" s="3" t="n">
        <f aca="false">I85*1.17</f>
        <v>6525.09</v>
      </c>
      <c r="K85" s="3" t="n">
        <v>5557</v>
      </c>
      <c r="L85" s="3" t="n">
        <f aca="false">K85*1.17</f>
        <v>6501.69</v>
      </c>
      <c r="M85" s="3"/>
      <c r="N85" s="3"/>
    </row>
    <row r="86" customFormat="false" ht="14.25" hidden="false" customHeight="false" outlineLevel="0" collapsed="false">
      <c r="A86" s="3" t="s">
        <v>23</v>
      </c>
      <c r="B86" s="5" t="s">
        <v>17</v>
      </c>
      <c r="C86" s="3" t="n">
        <v>5637</v>
      </c>
      <c r="D86" s="3" t="n">
        <f aca="false">C86*1.17</f>
        <v>6595.29</v>
      </c>
      <c r="E86" s="3" t="n">
        <v>5637</v>
      </c>
      <c r="F86" s="3" t="n">
        <f aca="false">E86*1.17</f>
        <v>6595.29</v>
      </c>
      <c r="G86" s="3" t="n">
        <v>5587</v>
      </c>
      <c r="H86" s="3" t="n">
        <f aca="false">G86*1.17</f>
        <v>6536.79</v>
      </c>
      <c r="I86" s="3" t="n">
        <v>5537</v>
      </c>
      <c r="J86" s="3" t="n">
        <f aca="false">I86*1.17</f>
        <v>6478.29</v>
      </c>
      <c r="K86" s="3" t="n">
        <v>5517</v>
      </c>
      <c r="L86" s="3" t="n">
        <f aca="false">K86*1.17</f>
        <v>6454.89</v>
      </c>
      <c r="M86" s="3"/>
      <c r="N86" s="3"/>
    </row>
    <row r="87" customFormat="false" ht="14.25" hidden="false" customHeight="false" outlineLevel="0" collapsed="false">
      <c r="A87" s="3"/>
      <c r="B87" s="5" t="s">
        <v>15</v>
      </c>
      <c r="C87" s="3" t="n">
        <v>5577</v>
      </c>
      <c r="D87" s="3" t="n">
        <f aca="false">C87*1.17</f>
        <v>6525.09</v>
      </c>
      <c r="E87" s="3" t="n">
        <v>5577</v>
      </c>
      <c r="F87" s="3" t="n">
        <f aca="false">E87*1.17</f>
        <v>6525.09</v>
      </c>
      <c r="G87" s="3" t="n">
        <v>5527</v>
      </c>
      <c r="H87" s="3" t="n">
        <f aca="false">G87*1.17</f>
        <v>6466.59</v>
      </c>
      <c r="I87" s="3" t="n">
        <v>5477</v>
      </c>
      <c r="J87" s="3" t="n">
        <f aca="false">I87*1.17</f>
        <v>6408.09</v>
      </c>
      <c r="K87" s="3" t="n">
        <v>5457</v>
      </c>
      <c r="L87" s="3" t="n">
        <f aca="false">K87*1.17</f>
        <v>6384.69</v>
      </c>
      <c r="M87" s="3"/>
      <c r="N87" s="3"/>
    </row>
    <row r="88" customFormat="false" ht="14.25" hidden="false" customHeight="false" outlineLevel="0" collapsed="false">
      <c r="A88" s="3" t="s">
        <v>24</v>
      </c>
      <c r="B88" s="5" t="s">
        <v>17</v>
      </c>
      <c r="C88" s="3" t="n">
        <v>5537</v>
      </c>
      <c r="D88" s="3" t="n">
        <f aca="false">C88*1.17</f>
        <v>6478.29</v>
      </c>
      <c r="E88" s="3" t="n">
        <v>5537</v>
      </c>
      <c r="F88" s="3" t="n">
        <f aca="false">E88*1.17</f>
        <v>6478.29</v>
      </c>
      <c r="G88" s="3" t="n">
        <v>5487</v>
      </c>
      <c r="H88" s="3" t="n">
        <f aca="false">G88*1.17</f>
        <v>6419.79</v>
      </c>
      <c r="I88" s="3" t="n">
        <v>5437</v>
      </c>
      <c r="J88" s="3" t="n">
        <f aca="false">I88*1.17</f>
        <v>6361.29</v>
      </c>
      <c r="K88" s="3" t="n">
        <v>5417</v>
      </c>
      <c r="L88" s="3" t="n">
        <f aca="false">K88*1.17</f>
        <v>6337.89</v>
      </c>
      <c r="M88" s="3"/>
      <c r="N88" s="3"/>
    </row>
    <row r="89" customFormat="false" ht="14.25" hidden="false" customHeight="false" outlineLevel="0" collapsed="false">
      <c r="A89" s="3"/>
      <c r="B89" s="5" t="s">
        <v>15</v>
      </c>
      <c r="C89" s="3" t="n">
        <v>5557</v>
      </c>
      <c r="D89" s="3" t="n">
        <f aca="false">C89*1.17</f>
        <v>6501.69</v>
      </c>
      <c r="E89" s="3" t="n">
        <v>5557</v>
      </c>
      <c r="F89" s="3" t="n">
        <f aca="false">E89*1.17</f>
        <v>6501.69</v>
      </c>
      <c r="G89" s="3" t="n">
        <v>5507</v>
      </c>
      <c r="H89" s="3" t="n">
        <f aca="false">G89*1.17</f>
        <v>6443.19</v>
      </c>
      <c r="I89" s="3" t="n">
        <v>5457</v>
      </c>
      <c r="J89" s="3" t="n">
        <f aca="false">I89*1.17</f>
        <v>6384.69</v>
      </c>
      <c r="K89" s="3" t="n">
        <v>5437</v>
      </c>
      <c r="L89" s="3" t="n">
        <f aca="false">K89*1.17</f>
        <v>6361.29</v>
      </c>
      <c r="M89" s="3"/>
      <c r="N89" s="3"/>
    </row>
    <row r="90" customFormat="false" ht="14.25" hidden="false" customHeight="false" outlineLevel="0" collapsed="false">
      <c r="A90" s="3" t="s">
        <v>25</v>
      </c>
      <c r="B90" s="5" t="s">
        <v>17</v>
      </c>
      <c r="C90" s="3" t="n">
        <v>5517</v>
      </c>
      <c r="D90" s="3" t="n">
        <f aca="false">C90*1.17</f>
        <v>6454.89</v>
      </c>
      <c r="E90" s="3" t="n">
        <v>5517</v>
      </c>
      <c r="F90" s="3" t="n">
        <f aca="false">E90*1.17</f>
        <v>6454.89</v>
      </c>
      <c r="G90" s="3" t="n">
        <v>5467</v>
      </c>
      <c r="H90" s="3" t="n">
        <f aca="false">G90*1.17</f>
        <v>6396.39</v>
      </c>
      <c r="I90" s="3" t="n">
        <v>5417</v>
      </c>
      <c r="J90" s="3" t="n">
        <f aca="false">I90*1.17</f>
        <v>6337.89</v>
      </c>
      <c r="K90" s="3" t="n">
        <v>5397</v>
      </c>
      <c r="L90" s="3" t="n">
        <f aca="false">K90*1.17</f>
        <v>6314.49</v>
      </c>
      <c r="M90" s="3"/>
      <c r="N90" s="3"/>
    </row>
    <row r="91" customFormat="false" ht="14.25" hidden="false" customHeight="false" outlineLevel="0" collapsed="false">
      <c r="A91" s="3"/>
      <c r="B91" s="5" t="s">
        <v>15</v>
      </c>
      <c r="C91" s="3" t="n">
        <v>5507</v>
      </c>
      <c r="D91" s="3" t="n">
        <f aca="false">C91*1.17</f>
        <v>6443.19</v>
      </c>
      <c r="E91" s="3" t="n">
        <v>5507</v>
      </c>
      <c r="F91" s="3" t="n">
        <f aca="false">E91*1.17</f>
        <v>6443.19</v>
      </c>
      <c r="G91" s="3" t="n">
        <v>5457</v>
      </c>
      <c r="H91" s="3" t="n">
        <f aca="false">G91*1.17</f>
        <v>6384.69</v>
      </c>
      <c r="I91" s="3" t="n">
        <v>5407</v>
      </c>
      <c r="J91" s="3" t="n">
        <f aca="false">I91*1.17</f>
        <v>6326.19</v>
      </c>
      <c r="K91" s="3" t="n">
        <v>5387</v>
      </c>
      <c r="L91" s="3" t="n">
        <f aca="false">K91*1.17</f>
        <v>6302.79</v>
      </c>
      <c r="M91" s="3"/>
      <c r="N91" s="3"/>
    </row>
    <row r="92" customFormat="false" ht="14.25" hidden="false" customHeight="false" outlineLevel="0" collapsed="false">
      <c r="A92" s="3" t="s">
        <v>26</v>
      </c>
      <c r="B92" s="5" t="s">
        <v>17</v>
      </c>
      <c r="C92" s="3" t="n">
        <v>5467</v>
      </c>
      <c r="D92" s="3" t="n">
        <f aca="false">C92*1.17</f>
        <v>6396.39</v>
      </c>
      <c r="E92" s="3" t="n">
        <v>5467</v>
      </c>
      <c r="F92" s="3" t="n">
        <f aca="false">E92*1.17</f>
        <v>6396.39</v>
      </c>
      <c r="G92" s="3" t="n">
        <v>5417</v>
      </c>
      <c r="H92" s="3" t="n">
        <f aca="false">G92*1.17</f>
        <v>6337.89</v>
      </c>
      <c r="I92" s="3" t="n">
        <v>5367</v>
      </c>
      <c r="J92" s="3" t="n">
        <f aca="false">I92*1.17</f>
        <v>6279.39</v>
      </c>
      <c r="K92" s="3" t="n">
        <v>5347</v>
      </c>
      <c r="L92" s="3" t="n">
        <f aca="false">K92*1.17</f>
        <v>6255.99</v>
      </c>
      <c r="M92" s="3"/>
      <c r="N92" s="3"/>
    </row>
    <row r="93" customFormat="false" ht="14.25" hidden="false" customHeight="false" outlineLevel="0" collapsed="false">
      <c r="A93" s="3"/>
      <c r="B93" s="5" t="s">
        <v>15</v>
      </c>
      <c r="C93" s="3" t="n">
        <v>5407</v>
      </c>
      <c r="D93" s="3" t="n">
        <f aca="false">C93*1.17</f>
        <v>6326.19</v>
      </c>
      <c r="E93" s="3" t="n">
        <v>5407</v>
      </c>
      <c r="F93" s="3" t="n">
        <f aca="false">E93*1.17</f>
        <v>6326.19</v>
      </c>
      <c r="G93" s="3" t="n">
        <v>5357</v>
      </c>
      <c r="H93" s="3" t="n">
        <f aca="false">G93*1.17</f>
        <v>6267.69</v>
      </c>
      <c r="I93" s="3" t="n">
        <v>5307</v>
      </c>
      <c r="J93" s="3" t="n">
        <f aca="false">I93*1.17</f>
        <v>6209.19</v>
      </c>
      <c r="K93" s="3" t="n">
        <v>5287</v>
      </c>
      <c r="L93" s="3" t="n">
        <f aca="false">K93*1.17</f>
        <v>6185.79</v>
      </c>
      <c r="M93" s="3"/>
      <c r="N93" s="3"/>
    </row>
    <row r="94" customFormat="false" ht="14.25" hidden="false" customHeight="false" outlineLevel="0" collapsed="false">
      <c r="A94" s="3" t="s">
        <v>27</v>
      </c>
      <c r="B94" s="5" t="s">
        <v>17</v>
      </c>
      <c r="C94" s="3" t="n">
        <v>5367</v>
      </c>
      <c r="D94" s="3" t="n">
        <f aca="false">C94*1.17</f>
        <v>6279.39</v>
      </c>
      <c r="E94" s="3" t="n">
        <v>5367</v>
      </c>
      <c r="F94" s="3" t="n">
        <f aca="false">E94*1.17</f>
        <v>6279.39</v>
      </c>
      <c r="G94" s="3" t="n">
        <v>5317</v>
      </c>
      <c r="H94" s="3" t="n">
        <f aca="false">G94*1.17</f>
        <v>6220.89</v>
      </c>
      <c r="I94" s="3" t="n">
        <v>5267</v>
      </c>
      <c r="J94" s="3" t="n">
        <f aca="false">I94*1.17</f>
        <v>6162.39</v>
      </c>
      <c r="K94" s="3" t="n">
        <v>5247</v>
      </c>
      <c r="L94" s="3" t="n">
        <f aca="false">K94*1.17</f>
        <v>6138.99</v>
      </c>
      <c r="M94" s="3"/>
      <c r="N94" s="3"/>
    </row>
    <row r="95" customFormat="false" ht="14.25" hidden="false" customHeight="false" outlineLevel="0" collapsed="false">
      <c r="A95" s="3"/>
      <c r="B95" s="5" t="s">
        <v>15</v>
      </c>
      <c r="C95" s="3" t="n">
        <v>5257</v>
      </c>
      <c r="D95" s="3" t="n">
        <f aca="false">C95*1.17</f>
        <v>6150.69</v>
      </c>
      <c r="E95" s="3" t="n">
        <v>5257</v>
      </c>
      <c r="F95" s="3" t="n">
        <f aca="false">E95*1.17</f>
        <v>6150.69</v>
      </c>
      <c r="G95" s="3" t="n">
        <v>5207</v>
      </c>
      <c r="H95" s="3" t="n">
        <f aca="false">G95*1.17</f>
        <v>6092.19</v>
      </c>
      <c r="I95" s="3" t="n">
        <v>5157</v>
      </c>
      <c r="J95" s="3" t="n">
        <f aca="false">I95*1.17</f>
        <v>6033.69</v>
      </c>
      <c r="K95" s="3" t="n">
        <v>5137</v>
      </c>
      <c r="L95" s="3" t="n">
        <f aca="false">K95*1.17</f>
        <v>6010.29</v>
      </c>
      <c r="M95" s="3"/>
      <c r="N95" s="3"/>
    </row>
    <row r="96" customFormat="false" ht="14.25" hidden="false" customHeight="false" outlineLevel="0" collapsed="false">
      <c r="A96" s="3" t="s">
        <v>28</v>
      </c>
      <c r="B96" s="5" t="s">
        <v>17</v>
      </c>
      <c r="C96" s="3" t="n">
        <v>5217</v>
      </c>
      <c r="D96" s="3" t="n">
        <f aca="false">C96*1.17</f>
        <v>6103.89</v>
      </c>
      <c r="E96" s="3" t="n">
        <v>5217</v>
      </c>
      <c r="F96" s="3" t="n">
        <f aca="false">E96*1.17</f>
        <v>6103.89</v>
      </c>
      <c r="G96" s="3" t="n">
        <v>5167</v>
      </c>
      <c r="H96" s="3" t="n">
        <f aca="false">G96*1.17</f>
        <v>6045.39</v>
      </c>
      <c r="I96" s="3" t="n">
        <v>5117</v>
      </c>
      <c r="J96" s="3" t="n">
        <f aca="false">I96*1.17</f>
        <v>5986.89</v>
      </c>
      <c r="K96" s="3" t="n">
        <v>5097</v>
      </c>
      <c r="L96" s="3" t="n">
        <f aca="false">K96*1.17</f>
        <v>5963.49</v>
      </c>
      <c r="M96" s="3"/>
      <c r="N96" s="3"/>
    </row>
    <row r="97" customFormat="false" ht="14.25" hidden="false" customHeight="false" outlineLevel="0" collapsed="false">
      <c r="A97" s="3"/>
      <c r="B97" s="5" t="s">
        <v>15</v>
      </c>
      <c r="C97" s="3" t="n">
        <v>5127</v>
      </c>
      <c r="D97" s="3" t="n">
        <f aca="false">C97*1.17</f>
        <v>5998.59</v>
      </c>
      <c r="E97" s="3" t="n">
        <v>5127</v>
      </c>
      <c r="F97" s="3" t="n">
        <f aca="false">E97*1.17</f>
        <v>5998.59</v>
      </c>
      <c r="G97" s="3" t="n">
        <v>5077</v>
      </c>
      <c r="H97" s="3" t="n">
        <f aca="false">G97*1.17</f>
        <v>5940.09</v>
      </c>
      <c r="I97" s="3" t="n">
        <v>5027</v>
      </c>
      <c r="J97" s="3" t="n">
        <f aca="false">I97*1.17</f>
        <v>5881.59</v>
      </c>
      <c r="K97" s="3" t="n">
        <v>5007</v>
      </c>
      <c r="L97" s="3" t="n">
        <f aca="false">K97*1.17</f>
        <v>5858.19</v>
      </c>
      <c r="M97" s="3"/>
      <c r="N97" s="3"/>
    </row>
    <row r="98" customFormat="false" ht="14.25" hidden="false" customHeight="false" outlineLevel="0" collapsed="false">
      <c r="A98" s="3" t="s">
        <v>29</v>
      </c>
      <c r="B98" s="5" t="s">
        <v>17</v>
      </c>
      <c r="C98" s="3" t="n">
        <v>5087</v>
      </c>
      <c r="D98" s="3" t="n">
        <f aca="false">C98*1.17</f>
        <v>5951.79</v>
      </c>
      <c r="E98" s="3" t="n">
        <v>5087</v>
      </c>
      <c r="F98" s="3" t="n">
        <f aca="false">E98*1.17</f>
        <v>5951.79</v>
      </c>
      <c r="G98" s="3" t="n">
        <v>5037</v>
      </c>
      <c r="H98" s="3" t="n">
        <f aca="false">G98*1.17</f>
        <v>5893.29</v>
      </c>
      <c r="I98" s="3" t="n">
        <v>4987</v>
      </c>
      <c r="J98" s="3" t="n">
        <f aca="false">I98*1.17</f>
        <v>5834.79</v>
      </c>
      <c r="K98" s="3" t="n">
        <v>4967</v>
      </c>
      <c r="L98" s="3" t="n">
        <f aca="false">K98*1.17</f>
        <v>5811.39</v>
      </c>
      <c r="M98" s="3"/>
      <c r="N98" s="3"/>
    </row>
    <row r="99" customFormat="false" ht="14.25" hidden="false" customHeight="false" outlineLevel="0" collapsed="false">
      <c r="A99" s="3"/>
      <c r="B99" s="5" t="s">
        <v>15</v>
      </c>
      <c r="C99" s="3" t="n">
        <v>5077</v>
      </c>
      <c r="D99" s="3" t="n">
        <f aca="false">C99*1.17</f>
        <v>5940.09</v>
      </c>
      <c r="E99" s="3" t="n">
        <v>5077</v>
      </c>
      <c r="F99" s="3" t="n">
        <f aca="false">E99*1.17</f>
        <v>5940.09</v>
      </c>
      <c r="G99" s="3" t="n">
        <v>5027</v>
      </c>
      <c r="H99" s="3" t="n">
        <f aca="false">G99*1.17</f>
        <v>5881.59</v>
      </c>
      <c r="I99" s="3" t="n">
        <v>4977</v>
      </c>
      <c r="J99" s="3" t="n">
        <f aca="false">I99*1.17</f>
        <v>5823.09</v>
      </c>
      <c r="K99" s="3" t="n">
        <v>4957</v>
      </c>
      <c r="L99" s="3" t="n">
        <f aca="false">K99*1.17</f>
        <v>5799.69</v>
      </c>
      <c r="M99" s="3"/>
      <c r="N99" s="3"/>
    </row>
    <row r="100" customFormat="false" ht="14.25" hidden="false" customHeight="false" outlineLevel="0" collapsed="false">
      <c r="A100" s="3" t="s">
        <v>30</v>
      </c>
      <c r="B100" s="5" t="s">
        <v>17</v>
      </c>
      <c r="C100" s="3" t="n">
        <v>5037</v>
      </c>
      <c r="D100" s="3" t="n">
        <f aca="false">C100*1.17</f>
        <v>5893.29</v>
      </c>
      <c r="E100" s="3" t="n">
        <v>5037</v>
      </c>
      <c r="F100" s="3" t="n">
        <f aca="false">E100*1.17</f>
        <v>5893.29</v>
      </c>
      <c r="G100" s="3" t="n">
        <v>4987</v>
      </c>
      <c r="H100" s="3" t="n">
        <f aca="false">G100*1.17</f>
        <v>5834.79</v>
      </c>
      <c r="I100" s="3" t="n">
        <v>4937</v>
      </c>
      <c r="J100" s="3" t="n">
        <f aca="false">I100*1.17</f>
        <v>5776.29</v>
      </c>
      <c r="K100" s="3" t="n">
        <v>4917</v>
      </c>
      <c r="L100" s="3" t="n">
        <f aca="false">K100*1.17</f>
        <v>5752.89</v>
      </c>
      <c r="M100" s="3"/>
      <c r="N100" s="3"/>
    </row>
    <row r="101" customFormat="false" ht="14.25" hidden="false" customHeight="false" outlineLevel="0" collapsed="false">
      <c r="A101" s="3"/>
      <c r="B101" s="5" t="s">
        <v>15</v>
      </c>
      <c r="C101" s="3" t="n">
        <v>5077</v>
      </c>
      <c r="D101" s="3" t="n">
        <f aca="false">C101*1.17</f>
        <v>5940.09</v>
      </c>
      <c r="E101" s="3" t="n">
        <v>5077</v>
      </c>
      <c r="F101" s="3" t="n">
        <f aca="false">E101*1.17</f>
        <v>5940.09</v>
      </c>
      <c r="G101" s="3" t="n">
        <v>5027</v>
      </c>
      <c r="H101" s="3" t="n">
        <f aca="false">G101*1.17</f>
        <v>5881.59</v>
      </c>
      <c r="I101" s="3" t="n">
        <v>4977</v>
      </c>
      <c r="J101" s="3" t="n">
        <f aca="false">I101*1.17</f>
        <v>5823.09</v>
      </c>
      <c r="K101" s="3" t="n">
        <v>4957</v>
      </c>
      <c r="L101" s="3" t="n">
        <f aca="false">K101*1.17</f>
        <v>5799.69</v>
      </c>
      <c r="M101" s="3"/>
      <c r="N101" s="3"/>
    </row>
    <row r="102" customFormat="false" ht="14.25" hidden="false" customHeight="false" outlineLevel="0" collapsed="false">
      <c r="A102" s="3" t="s">
        <v>31</v>
      </c>
      <c r="B102" s="5" t="s">
        <v>17</v>
      </c>
      <c r="C102" s="3" t="n">
        <v>5037</v>
      </c>
      <c r="D102" s="3" t="n">
        <f aca="false">C102*1.17</f>
        <v>5893.29</v>
      </c>
      <c r="E102" s="3" t="n">
        <v>5037</v>
      </c>
      <c r="F102" s="3" t="n">
        <f aca="false">E102*1.17</f>
        <v>5893.29</v>
      </c>
      <c r="G102" s="3" t="n">
        <v>4987</v>
      </c>
      <c r="H102" s="3" t="n">
        <f aca="false">G102*1.17</f>
        <v>5834.79</v>
      </c>
      <c r="I102" s="3" t="n">
        <v>4937</v>
      </c>
      <c r="J102" s="3" t="n">
        <f aca="false">I102*1.17</f>
        <v>5776.29</v>
      </c>
      <c r="K102" s="3" t="n">
        <v>4917</v>
      </c>
      <c r="L102" s="3" t="n">
        <f aca="false">K102*1.17</f>
        <v>5752.89</v>
      </c>
      <c r="M102" s="3"/>
      <c r="N102" s="3"/>
    </row>
    <row r="103" customFormat="false" ht="14.25" hidden="false" customHeight="false" outlineLevel="0" collapsed="false">
      <c r="A103" s="3"/>
      <c r="B103" s="5" t="s">
        <v>15</v>
      </c>
      <c r="C103" s="3" t="n">
        <v>5077</v>
      </c>
      <c r="D103" s="3" t="n">
        <f aca="false">C103*1.17</f>
        <v>5940.09</v>
      </c>
      <c r="E103" s="3" t="n">
        <v>5077</v>
      </c>
      <c r="F103" s="3" t="n">
        <f aca="false">E103*1.17</f>
        <v>5940.09</v>
      </c>
      <c r="G103" s="3" t="n">
        <v>5027</v>
      </c>
      <c r="H103" s="3" t="n">
        <f aca="false">G103*1.17</f>
        <v>5881.59</v>
      </c>
      <c r="I103" s="3" t="n">
        <v>4977</v>
      </c>
      <c r="J103" s="3" t="n">
        <f aca="false">I103*1.17</f>
        <v>5823.09</v>
      </c>
      <c r="K103" s="3" t="n">
        <v>4957</v>
      </c>
      <c r="L103" s="3" t="n">
        <f aca="false">K103*1.17</f>
        <v>5799.69</v>
      </c>
      <c r="M103" s="3"/>
      <c r="N103" s="3"/>
    </row>
    <row r="104" customFormat="false" ht="14.25" hidden="false" customHeight="false" outlineLevel="0" collapsed="false">
      <c r="A104" s="3" t="s">
        <v>32</v>
      </c>
      <c r="B104" s="5" t="s">
        <v>17</v>
      </c>
      <c r="C104" s="3" t="n">
        <v>5037</v>
      </c>
      <c r="D104" s="3" t="n">
        <f aca="false">C104*1.17</f>
        <v>5893.29</v>
      </c>
      <c r="E104" s="3" t="n">
        <v>5037</v>
      </c>
      <c r="F104" s="3" t="n">
        <f aca="false">E104*1.17</f>
        <v>5893.29</v>
      </c>
      <c r="G104" s="3" t="n">
        <v>4987</v>
      </c>
      <c r="H104" s="3" t="n">
        <f aca="false">G104*1.17</f>
        <v>5834.79</v>
      </c>
      <c r="I104" s="3" t="n">
        <v>4937</v>
      </c>
      <c r="J104" s="3" t="n">
        <f aca="false">I104*1.17</f>
        <v>5776.29</v>
      </c>
      <c r="K104" s="3" t="n">
        <v>4917</v>
      </c>
      <c r="L104" s="3" t="n">
        <f aca="false">K104*1.17</f>
        <v>5752.89</v>
      </c>
      <c r="M104" s="3"/>
      <c r="N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true" outlineLevel="0" collapsed="false">
      <c r="A107" s="4" t="s">
        <v>33</v>
      </c>
      <c r="B107" s="4"/>
      <c r="C107" s="4"/>
      <c r="D107" s="4"/>
      <c r="E107" s="4"/>
      <c r="F107" s="4"/>
      <c r="G107" s="4"/>
      <c r="H107" s="4"/>
      <c r="I107" s="8"/>
      <c r="J107" s="8"/>
      <c r="K107" s="8"/>
      <c r="L107" s="8"/>
      <c r="M107" s="8"/>
      <c r="N107" s="8"/>
    </row>
    <row r="108" customFormat="false" ht="14.25" hidden="false" customHeight="false" outlineLevel="0" collapsed="false">
      <c r="A108" s="8" t="n">
        <f aca="false">[1]镀铝锌!$GC$8129</f>
        <v>0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4.25" hidden="false" customHeight="true" outlineLevel="0" collapsed="false">
      <c r="A109" s="9" t="s">
        <v>34</v>
      </c>
      <c r="B109" s="9"/>
      <c r="C109" s="9"/>
      <c r="D109" s="9"/>
      <c r="E109" s="9"/>
      <c r="F109" s="9"/>
      <c r="G109" s="8"/>
      <c r="H109" s="8"/>
      <c r="I109" s="8"/>
      <c r="J109" s="8"/>
      <c r="K109" s="8"/>
      <c r="L109" s="8"/>
      <c r="M109" s="8"/>
      <c r="N109" s="8"/>
    </row>
    <row r="110" customFormat="false" ht="14.25" hidden="false" customHeight="false" outlineLevel="0" collapsed="false">
      <c r="A110" s="8" t="n">
        <f aca="false">[1]镀铝锌!$AE$47136</f>
        <v>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4.25" hidden="false" customHeight="true" outlineLevel="0" collapsed="false">
      <c r="A111" s="9" t="s">
        <v>35</v>
      </c>
      <c r="B111" s="9"/>
      <c r="C111" s="9"/>
      <c r="D111" s="9"/>
      <c r="E111" s="9"/>
      <c r="F111" s="9"/>
      <c r="G111" s="9"/>
      <c r="H111" s="9"/>
      <c r="I111" s="9"/>
      <c r="J111" s="8"/>
      <c r="K111" s="8"/>
      <c r="L111" s="8"/>
      <c r="M111" s="8"/>
      <c r="N111" s="8"/>
    </row>
    <row r="112" customFormat="false" ht="28.5" hidden="false" customHeight="true" outlineLevel="0" collapsed="false">
      <c r="A112" s="9" t="s">
        <v>36</v>
      </c>
      <c r="B112" s="9"/>
      <c r="C112" s="9"/>
      <c r="D112" s="9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28.5" hidden="false" customHeight="true" outlineLevel="0" collapsed="false">
      <c r="A113" s="9" t="s">
        <v>36</v>
      </c>
      <c r="B113" s="9"/>
      <c r="C113" s="9"/>
      <c r="D113" s="9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4.25" hidden="false" customHeight="true" outlineLevel="0" collapsed="false">
      <c r="A114" s="9" t="s">
        <v>37</v>
      </c>
      <c r="B114" s="9"/>
      <c r="C114" s="9"/>
      <c r="D114" s="9"/>
      <c r="E114" s="9"/>
      <c r="F114" s="9"/>
      <c r="G114" s="9"/>
      <c r="H114" s="9"/>
      <c r="I114" s="9"/>
      <c r="J114" s="8"/>
      <c r="K114" s="8"/>
      <c r="L114" s="8"/>
      <c r="M114" s="8"/>
      <c r="N114" s="8"/>
    </row>
    <row r="115" customFormat="false" ht="14.25" hidden="false" customHeight="true" outlineLevel="0" collapsed="false">
      <c r="A115" s="4" t="s">
        <v>38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8"/>
      <c r="N115" s="8"/>
    </row>
    <row r="116" customFormat="false" ht="14.25" hidden="false" customHeight="true" outlineLevel="0" collapsed="false">
      <c r="A116" s="4" t="s">
        <v>3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8"/>
      <c r="N116" s="8"/>
    </row>
    <row r="117" customFormat="false" ht="14.25" hidden="false" customHeight="true" outlineLevel="0" collapsed="false">
      <c r="A117" s="4" t="s">
        <v>4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8"/>
      <c r="N117" s="8"/>
    </row>
    <row r="118" customFormat="false" ht="14.25" hidden="false" customHeight="true" outlineLevel="0" collapsed="false">
      <c r="A118" s="4" t="s">
        <v>4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8"/>
    </row>
    <row r="119" customFormat="false" ht="14.25" hidden="false" customHeight="true" outlineLevel="0" collapsed="false">
      <c r="A119" s="4" t="s">
        <v>42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8"/>
      <c r="M119" s="8"/>
      <c r="N119" s="8"/>
    </row>
    <row r="120" customFormat="false" ht="14.25" hidden="false" customHeight="true" outlineLevel="0" collapsed="false">
      <c r="A120" s="9" t="s">
        <v>43</v>
      </c>
      <c r="B120" s="9"/>
      <c r="C120" s="9"/>
      <c r="D120" s="9"/>
      <c r="E120" s="9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true" outlineLevel="0" collapsed="false">
      <c r="A121" s="9" t="s">
        <v>44</v>
      </c>
      <c r="B121" s="9"/>
      <c r="C121" s="9"/>
      <c r="D121" s="9"/>
      <c r="E121" s="9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true" outlineLevel="0" collapsed="false">
      <c r="A122" s="4" t="s">
        <v>45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4.25" hidden="false" customHeight="true" outlineLevel="0" collapsed="false">
      <c r="A123" s="9" t="s">
        <v>46</v>
      </c>
      <c r="B123" s="9"/>
      <c r="C123" s="9"/>
      <c r="D123" s="9"/>
      <c r="E123" s="9"/>
      <c r="F123" s="9"/>
      <c r="G123" s="9"/>
      <c r="H123" s="9"/>
      <c r="I123" s="9"/>
      <c r="J123" s="9"/>
      <c r="K123" s="8"/>
      <c r="L123" s="8"/>
      <c r="M123" s="8"/>
      <c r="N123" s="8"/>
    </row>
    <row r="124" customFormat="false" ht="14.25" hidden="false" customHeight="true" outlineLevel="0" collapsed="false">
      <c r="A124" s="9" t="s">
        <v>48</v>
      </c>
      <c r="B124" s="9"/>
      <c r="C124" s="9"/>
      <c r="D124" s="9"/>
      <c r="E124" s="9"/>
      <c r="F124" s="9"/>
      <c r="G124" s="9"/>
      <c r="H124" s="8"/>
      <c r="I124" s="10"/>
      <c r="J124" s="10"/>
      <c r="K124" s="10"/>
      <c r="L124" s="10"/>
      <c r="M124" s="10"/>
      <c r="N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4.25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8"/>
      <c r="N130" s="8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8"/>
      <c r="N131" s="8"/>
    </row>
    <row r="132" customFormat="false" ht="14.25" hidden="false" customHeight="true" outlineLevel="0" collapsed="false">
      <c r="A132" s="4" t="s">
        <v>49</v>
      </c>
      <c r="B132" s="4"/>
      <c r="C132" s="4"/>
      <c r="D132" s="4"/>
      <c r="E132" s="4"/>
      <c r="F132" s="3"/>
      <c r="G132" s="3"/>
      <c r="H132" s="3"/>
      <c r="I132" s="3"/>
      <c r="J132" s="3"/>
      <c r="K132" s="3"/>
      <c r="L132" s="3"/>
      <c r="M132" s="8"/>
      <c r="N132" s="8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2" t="s">
        <v>2</v>
      </c>
      <c r="L133" s="2"/>
      <c r="M133" s="8"/>
      <c r="N133" s="8"/>
    </row>
    <row r="134" customFormat="false" ht="14.25" hidden="false" customHeight="true" outlineLevel="0" collapsed="false">
      <c r="A134" s="5" t="s">
        <v>3</v>
      </c>
      <c r="B134" s="5" t="s">
        <v>4</v>
      </c>
      <c r="C134" s="6" t="s">
        <v>5</v>
      </c>
      <c r="D134" s="6"/>
      <c r="E134" s="6"/>
      <c r="F134" s="6"/>
      <c r="G134" s="6"/>
      <c r="H134" s="6"/>
      <c r="I134" s="6"/>
      <c r="J134" s="6"/>
      <c r="K134" s="6"/>
      <c r="L134" s="6"/>
      <c r="M134" s="8"/>
      <c r="N134" s="8"/>
    </row>
    <row r="135" customFormat="false" ht="14.25" hidden="false" customHeight="true" outlineLevel="0" collapsed="false">
      <c r="A135" s="3"/>
      <c r="B135" s="3"/>
      <c r="C135" s="3" t="s">
        <v>6</v>
      </c>
      <c r="D135" s="3"/>
      <c r="E135" s="3" t="s">
        <v>7</v>
      </c>
      <c r="F135" s="3"/>
      <c r="G135" s="3" t="n">
        <v>900</v>
      </c>
      <c r="H135" s="3" t="s">
        <v>8</v>
      </c>
      <c r="I135" s="3" t="n">
        <v>1000</v>
      </c>
      <c r="J135" s="3" t="s">
        <v>9</v>
      </c>
      <c r="K135" s="7" t="s">
        <v>10</v>
      </c>
      <c r="L135" s="7"/>
      <c r="M135" s="8"/>
      <c r="N135" s="8"/>
    </row>
    <row r="136" customFormat="false" ht="14.25" hidden="false" customHeight="false" outlineLevel="0" collapsed="false">
      <c r="A136" s="5" t="s">
        <v>11</v>
      </c>
      <c r="B136" s="5" t="s">
        <v>12</v>
      </c>
      <c r="C136" s="5" t="s">
        <v>13</v>
      </c>
      <c r="D136" s="5" t="s">
        <v>14</v>
      </c>
      <c r="E136" s="5" t="s">
        <v>13</v>
      </c>
      <c r="F136" s="5" t="s">
        <v>14</v>
      </c>
      <c r="G136" s="5" t="s">
        <v>13</v>
      </c>
      <c r="H136" s="5" t="s">
        <v>14</v>
      </c>
      <c r="I136" s="5" t="s">
        <v>13</v>
      </c>
      <c r="J136" s="5" t="s">
        <v>14</v>
      </c>
      <c r="K136" s="5" t="s">
        <v>13</v>
      </c>
      <c r="L136" s="5" t="s">
        <v>14</v>
      </c>
      <c r="M136" s="8"/>
      <c r="N136" s="8"/>
    </row>
    <row r="137" customFormat="false" ht="14.25" hidden="false" customHeight="false" outlineLevel="0" collapsed="false">
      <c r="A137" s="3"/>
      <c r="B137" s="5" t="s">
        <v>15</v>
      </c>
      <c r="C137" s="3" t="n">
        <v>7027</v>
      </c>
      <c r="D137" s="3" t="n">
        <f aca="false">C137*1.17</f>
        <v>8221.59</v>
      </c>
      <c r="E137" s="3" t="n">
        <v>7027</v>
      </c>
      <c r="F137" s="3" t="n">
        <f aca="false">E137*1.17</f>
        <v>8221.59</v>
      </c>
      <c r="G137" s="3" t="n">
        <v>6977</v>
      </c>
      <c r="H137" s="3" t="n">
        <f aca="false">G137*1.17</f>
        <v>8163.09</v>
      </c>
      <c r="I137" s="3" t="n">
        <v>6927</v>
      </c>
      <c r="J137" s="3" t="n">
        <f aca="false">I137*1.17</f>
        <v>8104.59</v>
      </c>
      <c r="K137" s="3" t="n">
        <v>6907</v>
      </c>
      <c r="L137" s="3" t="n">
        <f aca="false">K137*1.17</f>
        <v>8081.19</v>
      </c>
      <c r="M137" s="8"/>
      <c r="N137" s="8"/>
    </row>
    <row r="138" customFormat="false" ht="14.25" hidden="false" customHeight="false" outlineLevel="0" collapsed="false">
      <c r="A138" s="3" t="s">
        <v>16</v>
      </c>
      <c r="B138" s="5" t="s">
        <v>17</v>
      </c>
      <c r="C138" s="3" t="n">
        <v>6987</v>
      </c>
      <c r="D138" s="3" t="n">
        <f aca="false">C138*1.17</f>
        <v>8174.79</v>
      </c>
      <c r="E138" s="3" t="n">
        <v>6987</v>
      </c>
      <c r="F138" s="3" t="n">
        <f aca="false">E138*1.17</f>
        <v>8174.79</v>
      </c>
      <c r="G138" s="3" t="n">
        <v>6937</v>
      </c>
      <c r="H138" s="3" t="n">
        <f aca="false">G138*1.17</f>
        <v>8116.29</v>
      </c>
      <c r="I138" s="3" t="n">
        <v>6887</v>
      </c>
      <c r="J138" s="3" t="n">
        <f aca="false">I138*1.17</f>
        <v>8057.79</v>
      </c>
      <c r="K138" s="3" t="n">
        <v>6867</v>
      </c>
      <c r="L138" s="3" t="n">
        <f aca="false">K138*1.17</f>
        <v>8034.39</v>
      </c>
      <c r="M138" s="3"/>
      <c r="N138" s="3"/>
    </row>
    <row r="139" customFormat="false" ht="14.25" hidden="false" customHeight="false" outlineLevel="0" collapsed="false">
      <c r="A139" s="3"/>
      <c r="B139" s="5" t="s">
        <v>15</v>
      </c>
      <c r="C139" s="3" t="n">
        <v>6827</v>
      </c>
      <c r="D139" s="3" t="n">
        <f aca="false">C139*1.17</f>
        <v>7987.59</v>
      </c>
      <c r="E139" s="3" t="n">
        <v>6827</v>
      </c>
      <c r="F139" s="3" t="n">
        <f aca="false">E139*1.17</f>
        <v>7987.59</v>
      </c>
      <c r="G139" s="3" t="n">
        <v>6777</v>
      </c>
      <c r="H139" s="3" t="n">
        <f aca="false">G139*1.17</f>
        <v>7929.09</v>
      </c>
      <c r="I139" s="3" t="n">
        <v>6727</v>
      </c>
      <c r="J139" s="3" t="n">
        <f aca="false">I139*1.17</f>
        <v>7870.59</v>
      </c>
      <c r="K139" s="3" t="n">
        <v>6707</v>
      </c>
      <c r="L139" s="3" t="n">
        <f aca="false">K139*1.17</f>
        <v>7847.19</v>
      </c>
      <c r="M139" s="3"/>
      <c r="N139" s="3"/>
    </row>
    <row r="140" customFormat="false" ht="14.25" hidden="false" customHeight="false" outlineLevel="0" collapsed="false">
      <c r="A140" s="3" t="s">
        <v>18</v>
      </c>
      <c r="B140" s="5" t="s">
        <v>17</v>
      </c>
      <c r="C140" s="3" t="n">
        <v>6787</v>
      </c>
      <c r="D140" s="3" t="n">
        <f aca="false">C140*1.17</f>
        <v>7940.79</v>
      </c>
      <c r="E140" s="3" t="n">
        <v>6787</v>
      </c>
      <c r="F140" s="3" t="n">
        <f aca="false">E140*1.17</f>
        <v>7940.79</v>
      </c>
      <c r="G140" s="3" t="n">
        <v>6737</v>
      </c>
      <c r="H140" s="3" t="n">
        <f aca="false">G140*1.17</f>
        <v>7882.29</v>
      </c>
      <c r="I140" s="3" t="n">
        <v>6687</v>
      </c>
      <c r="J140" s="3" t="n">
        <f aca="false">I140*1.17</f>
        <v>7823.79</v>
      </c>
      <c r="K140" s="3" t="n">
        <v>6667</v>
      </c>
      <c r="L140" s="3" t="n">
        <f aca="false">K140*1.17</f>
        <v>7800.39</v>
      </c>
      <c r="M140" s="3"/>
      <c r="N140" s="3"/>
    </row>
    <row r="141" customFormat="false" ht="14.25" hidden="false" customHeight="false" outlineLevel="0" collapsed="false">
      <c r="A141" s="3"/>
      <c r="B141" s="5" t="s">
        <v>15</v>
      </c>
      <c r="C141" s="3" t="n">
        <v>6627</v>
      </c>
      <c r="D141" s="3" t="n">
        <f aca="false">C141*1.17</f>
        <v>7753.59</v>
      </c>
      <c r="E141" s="3" t="n">
        <v>6627</v>
      </c>
      <c r="F141" s="3" t="n">
        <f aca="false">E141*1.17</f>
        <v>7753.59</v>
      </c>
      <c r="G141" s="3" t="n">
        <v>6577</v>
      </c>
      <c r="H141" s="3" t="n">
        <f aca="false">G141*1.17</f>
        <v>7695.09</v>
      </c>
      <c r="I141" s="3" t="n">
        <v>6527</v>
      </c>
      <c r="J141" s="3" t="n">
        <f aca="false">I141*1.17</f>
        <v>7636.59</v>
      </c>
      <c r="K141" s="3" t="n">
        <v>6507</v>
      </c>
      <c r="L141" s="3" t="n">
        <f aca="false">K141*1.17</f>
        <v>7613.19</v>
      </c>
      <c r="M141" s="3"/>
      <c r="N141" s="3"/>
    </row>
    <row r="142" customFormat="false" ht="14.25" hidden="false" customHeight="false" outlineLevel="0" collapsed="false">
      <c r="A142" s="3" t="s">
        <v>19</v>
      </c>
      <c r="B142" s="5" t="s">
        <v>17</v>
      </c>
      <c r="C142" s="3" t="n">
        <v>6587</v>
      </c>
      <c r="D142" s="3" t="n">
        <f aca="false">C142*1.17</f>
        <v>7706.79</v>
      </c>
      <c r="E142" s="3" t="n">
        <v>6587</v>
      </c>
      <c r="F142" s="3" t="n">
        <f aca="false">E142*1.17</f>
        <v>7706.79</v>
      </c>
      <c r="G142" s="3" t="n">
        <v>6537</v>
      </c>
      <c r="H142" s="3" t="n">
        <f aca="false">G142*1.17</f>
        <v>7648.29</v>
      </c>
      <c r="I142" s="3" t="n">
        <v>6487</v>
      </c>
      <c r="J142" s="3" t="n">
        <f aca="false">I142*1.17</f>
        <v>7589.79</v>
      </c>
      <c r="K142" s="3" t="n">
        <v>6467</v>
      </c>
      <c r="L142" s="3" t="n">
        <f aca="false">K142*1.17</f>
        <v>7566.39</v>
      </c>
      <c r="M142" s="3"/>
      <c r="N142" s="3"/>
    </row>
    <row r="143" customFormat="false" ht="14.25" hidden="false" customHeight="false" outlineLevel="0" collapsed="false">
      <c r="A143" s="3"/>
      <c r="B143" s="5" t="s">
        <v>15</v>
      </c>
      <c r="C143" s="3" t="n">
        <v>6527</v>
      </c>
      <c r="D143" s="3" t="n">
        <f aca="false">C143*1.17</f>
        <v>7636.59</v>
      </c>
      <c r="E143" s="3" t="n">
        <v>6527</v>
      </c>
      <c r="F143" s="3" t="n">
        <f aca="false">E143*1.17</f>
        <v>7636.59</v>
      </c>
      <c r="G143" s="3" t="n">
        <v>6477</v>
      </c>
      <c r="H143" s="3" t="n">
        <f aca="false">G143*1.17</f>
        <v>7578.09</v>
      </c>
      <c r="I143" s="3" t="n">
        <v>6427</v>
      </c>
      <c r="J143" s="3" t="n">
        <f aca="false">I143*1.17</f>
        <v>7519.59</v>
      </c>
      <c r="K143" s="3" t="n">
        <v>6407</v>
      </c>
      <c r="L143" s="3" t="n">
        <f aca="false">K143*1.17</f>
        <v>7496.19</v>
      </c>
      <c r="M143" s="3"/>
      <c r="N143" s="3"/>
    </row>
    <row r="144" customFormat="false" ht="14.25" hidden="false" customHeight="false" outlineLevel="0" collapsed="false">
      <c r="A144" s="3" t="s">
        <v>20</v>
      </c>
      <c r="B144" s="5" t="s">
        <v>17</v>
      </c>
      <c r="C144" s="3" t="n">
        <v>6487</v>
      </c>
      <c r="D144" s="3" t="n">
        <f aca="false">C144*1.17</f>
        <v>7589.79</v>
      </c>
      <c r="E144" s="3" t="n">
        <v>6487</v>
      </c>
      <c r="F144" s="3" t="n">
        <f aca="false">E144*1.17</f>
        <v>7589.79</v>
      </c>
      <c r="G144" s="3" t="n">
        <v>6437</v>
      </c>
      <c r="H144" s="3" t="n">
        <f aca="false">G144*1.17</f>
        <v>7531.29</v>
      </c>
      <c r="I144" s="3" t="n">
        <v>6387</v>
      </c>
      <c r="J144" s="3" t="n">
        <f aca="false">I144*1.17</f>
        <v>7472.79</v>
      </c>
      <c r="K144" s="3" t="n">
        <v>6367</v>
      </c>
      <c r="L144" s="3" t="n">
        <f aca="false">K144*1.17</f>
        <v>7449.39</v>
      </c>
      <c r="M144" s="3"/>
      <c r="N144" s="3"/>
    </row>
    <row r="145" customFormat="false" ht="14.25" hidden="false" customHeight="false" outlineLevel="0" collapsed="false">
      <c r="A145" s="3"/>
      <c r="B145" s="5" t="s">
        <v>15</v>
      </c>
      <c r="C145" s="3" t="n">
        <v>6327</v>
      </c>
      <c r="D145" s="3" t="n">
        <f aca="false">C145*1.17</f>
        <v>7402.59</v>
      </c>
      <c r="E145" s="3" t="n">
        <v>6327</v>
      </c>
      <c r="F145" s="3" t="n">
        <f aca="false">E145*1.17</f>
        <v>7402.59</v>
      </c>
      <c r="G145" s="3" t="n">
        <v>6277</v>
      </c>
      <c r="H145" s="3" t="n">
        <f aca="false">G145*1.17</f>
        <v>7344.09</v>
      </c>
      <c r="I145" s="3" t="n">
        <v>6227</v>
      </c>
      <c r="J145" s="3" t="n">
        <f aca="false">I145*1.17</f>
        <v>7285.59</v>
      </c>
      <c r="K145" s="3" t="n">
        <v>6207</v>
      </c>
      <c r="L145" s="3" t="n">
        <f aca="false">K145*1.17</f>
        <v>7262.19</v>
      </c>
      <c r="M145" s="3"/>
      <c r="N145" s="3"/>
    </row>
    <row r="146" customFormat="false" ht="14.25" hidden="false" customHeight="false" outlineLevel="0" collapsed="false">
      <c r="A146" s="3" t="s">
        <v>21</v>
      </c>
      <c r="B146" s="5" t="s">
        <v>17</v>
      </c>
      <c r="C146" s="3" t="n">
        <v>6287</v>
      </c>
      <c r="D146" s="3" t="n">
        <f aca="false">C146*1.17</f>
        <v>7355.79</v>
      </c>
      <c r="E146" s="3" t="n">
        <v>6287</v>
      </c>
      <c r="F146" s="3" t="n">
        <f aca="false">E146*1.17</f>
        <v>7355.79</v>
      </c>
      <c r="G146" s="3" t="n">
        <v>6237</v>
      </c>
      <c r="H146" s="3" t="n">
        <f aca="false">G146*1.17</f>
        <v>7297.29</v>
      </c>
      <c r="I146" s="3" t="n">
        <v>6187</v>
      </c>
      <c r="J146" s="3" t="n">
        <f aca="false">I146*1.17</f>
        <v>7238.79</v>
      </c>
      <c r="K146" s="3" t="n">
        <v>6167</v>
      </c>
      <c r="L146" s="3" t="n">
        <f aca="false">K146*1.17</f>
        <v>7215.39</v>
      </c>
      <c r="M146" s="3"/>
      <c r="N146" s="3"/>
    </row>
    <row r="147" customFormat="false" ht="14.25" hidden="false" customHeight="false" outlineLevel="0" collapsed="false">
      <c r="A147" s="3"/>
      <c r="B147" s="5" t="s">
        <v>15</v>
      </c>
      <c r="C147" s="3" t="n">
        <v>6127</v>
      </c>
      <c r="D147" s="3" t="n">
        <f aca="false">C147*1.17</f>
        <v>7168.59</v>
      </c>
      <c r="E147" s="3" t="n">
        <v>6127</v>
      </c>
      <c r="F147" s="3" t="n">
        <f aca="false">E147*1.17</f>
        <v>7168.59</v>
      </c>
      <c r="G147" s="3" t="n">
        <v>6077</v>
      </c>
      <c r="H147" s="3" t="n">
        <f aca="false">G147*1.17</f>
        <v>7110.09</v>
      </c>
      <c r="I147" s="3" t="n">
        <v>6027</v>
      </c>
      <c r="J147" s="3" t="n">
        <f aca="false">I147*1.17</f>
        <v>7051.59</v>
      </c>
      <c r="K147" s="3" t="n">
        <v>6007</v>
      </c>
      <c r="L147" s="3" t="n">
        <f aca="false">K147*1.17</f>
        <v>7028.19</v>
      </c>
      <c r="M147" s="3"/>
      <c r="N147" s="3"/>
    </row>
    <row r="148" customFormat="false" ht="14.25" hidden="false" customHeight="false" outlineLevel="0" collapsed="false">
      <c r="A148" s="3" t="s">
        <v>22</v>
      </c>
      <c r="B148" s="5" t="s">
        <v>17</v>
      </c>
      <c r="C148" s="3" t="n">
        <v>6087</v>
      </c>
      <c r="D148" s="3" t="n">
        <f aca="false">C148*1.17</f>
        <v>7121.79</v>
      </c>
      <c r="E148" s="3" t="n">
        <v>6087</v>
      </c>
      <c r="F148" s="3" t="n">
        <f aca="false">E148*1.17</f>
        <v>7121.79</v>
      </c>
      <c r="G148" s="3" t="n">
        <v>6037</v>
      </c>
      <c r="H148" s="3" t="n">
        <f aca="false">G148*1.17</f>
        <v>7063.29</v>
      </c>
      <c r="I148" s="3" t="n">
        <v>5987</v>
      </c>
      <c r="J148" s="3" t="n">
        <f aca="false">I148*1.17</f>
        <v>7004.79</v>
      </c>
      <c r="K148" s="3" t="n">
        <v>5967</v>
      </c>
      <c r="L148" s="3" t="n">
        <f aca="false">K148*1.17</f>
        <v>6981.39</v>
      </c>
      <c r="M148" s="3"/>
      <c r="N148" s="3"/>
    </row>
    <row r="149" customFormat="false" ht="14.25" hidden="false" customHeight="false" outlineLevel="0" collapsed="false">
      <c r="A149" s="3"/>
      <c r="B149" s="5" t="s">
        <v>15</v>
      </c>
      <c r="C149" s="3" t="n">
        <v>5927</v>
      </c>
      <c r="D149" s="3" t="n">
        <f aca="false">C149*1.17</f>
        <v>6934.59</v>
      </c>
      <c r="E149" s="3" t="n">
        <v>5927</v>
      </c>
      <c r="F149" s="3" t="n">
        <f aca="false">E149*1.17</f>
        <v>6934.59</v>
      </c>
      <c r="G149" s="3" t="n">
        <v>5877</v>
      </c>
      <c r="H149" s="3" t="n">
        <f aca="false">G149*1.17</f>
        <v>6876.09</v>
      </c>
      <c r="I149" s="3" t="n">
        <v>5827</v>
      </c>
      <c r="J149" s="3" t="n">
        <f aca="false">I149*1.17</f>
        <v>6817.59</v>
      </c>
      <c r="K149" s="3" t="n">
        <v>5807</v>
      </c>
      <c r="L149" s="3" t="n">
        <f aca="false">K149*1.17</f>
        <v>6794.19</v>
      </c>
      <c r="M149" s="3"/>
      <c r="N149" s="3"/>
    </row>
    <row r="150" customFormat="false" ht="14.25" hidden="false" customHeight="false" outlineLevel="0" collapsed="false">
      <c r="A150" s="3" t="n">
        <v>0.5</v>
      </c>
      <c r="B150" s="5" t="s">
        <v>17</v>
      </c>
      <c r="C150" s="3" t="n">
        <v>5887</v>
      </c>
      <c r="D150" s="3" t="n">
        <f aca="false">C150*1.17</f>
        <v>6887.79</v>
      </c>
      <c r="E150" s="3" t="n">
        <v>5887</v>
      </c>
      <c r="F150" s="3" t="n">
        <f aca="false">E150*1.17</f>
        <v>6887.79</v>
      </c>
      <c r="G150" s="3" t="n">
        <v>5837</v>
      </c>
      <c r="H150" s="3" t="n">
        <f aca="false">G150*1.17</f>
        <v>6829.29</v>
      </c>
      <c r="I150" s="3" t="n">
        <v>5787</v>
      </c>
      <c r="J150" s="3" t="n">
        <f aca="false">I150*1.17</f>
        <v>6770.79</v>
      </c>
      <c r="K150" s="3" t="n">
        <v>5767</v>
      </c>
      <c r="L150" s="3" t="n">
        <f aca="false">K150*1.17</f>
        <v>6747.39</v>
      </c>
      <c r="M150" s="3"/>
      <c r="N150" s="3"/>
    </row>
    <row r="151" customFormat="false" ht="14.25" hidden="false" customHeight="false" outlineLevel="0" collapsed="false">
      <c r="A151" s="3"/>
      <c r="B151" s="5" t="s">
        <v>15</v>
      </c>
      <c r="C151" s="3" t="n">
        <v>5977</v>
      </c>
      <c r="D151" s="3" t="n">
        <f aca="false">C151*1.17</f>
        <v>6993.09</v>
      </c>
      <c r="E151" s="3" t="n">
        <v>5977</v>
      </c>
      <c r="F151" s="3" t="n">
        <f aca="false">E151*1.17</f>
        <v>6993.09</v>
      </c>
      <c r="G151" s="3" t="n">
        <v>5927</v>
      </c>
      <c r="H151" s="3" t="n">
        <f aca="false">G151*1.17</f>
        <v>6934.59</v>
      </c>
      <c r="I151" s="3" t="n">
        <v>5877</v>
      </c>
      <c r="J151" s="3" t="n">
        <f aca="false">I151*1.17</f>
        <v>6876.09</v>
      </c>
      <c r="K151" s="3" t="n">
        <v>5857</v>
      </c>
      <c r="L151" s="3" t="n">
        <f aca="false">K151*1.17</f>
        <v>6852.69</v>
      </c>
      <c r="M151" s="3"/>
      <c r="N151" s="3"/>
    </row>
    <row r="152" customFormat="false" ht="14.25" hidden="false" customHeight="false" outlineLevel="0" collapsed="false">
      <c r="A152" s="3" t="s">
        <v>23</v>
      </c>
      <c r="B152" s="5" t="s">
        <v>17</v>
      </c>
      <c r="C152" s="3" t="n">
        <v>5937</v>
      </c>
      <c r="D152" s="3" t="n">
        <f aca="false">C152*1.17</f>
        <v>6946.29</v>
      </c>
      <c r="E152" s="3" t="n">
        <v>5937</v>
      </c>
      <c r="F152" s="3" t="n">
        <f aca="false">E152*1.17</f>
        <v>6946.29</v>
      </c>
      <c r="G152" s="3" t="n">
        <v>5887</v>
      </c>
      <c r="H152" s="3" t="n">
        <f aca="false">G152*1.17</f>
        <v>6887.79</v>
      </c>
      <c r="I152" s="3" t="n">
        <v>5837</v>
      </c>
      <c r="J152" s="3" t="n">
        <f aca="false">I152*1.17</f>
        <v>6829.29</v>
      </c>
      <c r="K152" s="3" t="n">
        <v>5817</v>
      </c>
      <c r="L152" s="3" t="n">
        <f aca="false">K152*1.17</f>
        <v>6805.89</v>
      </c>
      <c r="M152" s="3"/>
      <c r="N152" s="3"/>
    </row>
    <row r="153" customFormat="false" ht="14.25" hidden="false" customHeight="false" outlineLevel="0" collapsed="false">
      <c r="A153" s="3"/>
      <c r="B153" s="5" t="s">
        <v>15</v>
      </c>
      <c r="C153" s="3" t="n">
        <v>5877</v>
      </c>
      <c r="D153" s="3" t="n">
        <f aca="false">C153*1.17</f>
        <v>6876.09</v>
      </c>
      <c r="E153" s="3" t="n">
        <v>5877</v>
      </c>
      <c r="F153" s="3" t="n">
        <f aca="false">E153*1.17</f>
        <v>6876.09</v>
      </c>
      <c r="G153" s="3" t="n">
        <v>5827</v>
      </c>
      <c r="H153" s="3" t="n">
        <f aca="false">G153*1.17</f>
        <v>6817.59</v>
      </c>
      <c r="I153" s="3" t="n">
        <v>5777</v>
      </c>
      <c r="J153" s="3" t="n">
        <f aca="false">I153*1.17</f>
        <v>6759.09</v>
      </c>
      <c r="K153" s="3" t="n">
        <v>5757</v>
      </c>
      <c r="L153" s="3" t="n">
        <f aca="false">K153*1.17</f>
        <v>6735.69</v>
      </c>
      <c r="M153" s="3"/>
      <c r="N153" s="3"/>
    </row>
    <row r="154" customFormat="false" ht="14.25" hidden="false" customHeight="false" outlineLevel="0" collapsed="false">
      <c r="A154" s="3" t="s">
        <v>24</v>
      </c>
      <c r="B154" s="5" t="s">
        <v>17</v>
      </c>
      <c r="C154" s="3" t="n">
        <v>5837</v>
      </c>
      <c r="D154" s="3" t="n">
        <f aca="false">C154*1.17</f>
        <v>6829.29</v>
      </c>
      <c r="E154" s="3" t="n">
        <v>5837</v>
      </c>
      <c r="F154" s="3" t="n">
        <f aca="false">E154*1.17</f>
        <v>6829.29</v>
      </c>
      <c r="G154" s="3" t="n">
        <v>5787</v>
      </c>
      <c r="H154" s="3" t="n">
        <f aca="false">G154*1.17</f>
        <v>6770.79</v>
      </c>
      <c r="I154" s="3" t="n">
        <v>5737</v>
      </c>
      <c r="J154" s="3" t="n">
        <f aca="false">I154*1.17</f>
        <v>6712.29</v>
      </c>
      <c r="K154" s="3" t="n">
        <v>5717</v>
      </c>
      <c r="L154" s="3" t="n">
        <f aca="false">K154*1.17</f>
        <v>6688.89</v>
      </c>
      <c r="M154" s="3"/>
      <c r="N154" s="3"/>
    </row>
    <row r="155" customFormat="false" ht="14.25" hidden="false" customHeight="false" outlineLevel="0" collapsed="false">
      <c r="A155" s="3"/>
      <c r="B155" s="5" t="s">
        <v>15</v>
      </c>
      <c r="C155" s="3" t="n">
        <v>5857</v>
      </c>
      <c r="D155" s="3" t="n">
        <f aca="false">C155*1.17</f>
        <v>6852.69</v>
      </c>
      <c r="E155" s="3" t="n">
        <v>5857</v>
      </c>
      <c r="F155" s="3" t="n">
        <f aca="false">E155*1.17</f>
        <v>6852.69</v>
      </c>
      <c r="G155" s="3" t="n">
        <v>5807</v>
      </c>
      <c r="H155" s="3" t="n">
        <f aca="false">G155*1.17</f>
        <v>6794.19</v>
      </c>
      <c r="I155" s="3" t="n">
        <v>5757</v>
      </c>
      <c r="J155" s="3" t="n">
        <f aca="false">I155*1.17</f>
        <v>6735.69</v>
      </c>
      <c r="K155" s="3" t="n">
        <v>5737</v>
      </c>
      <c r="L155" s="3" t="n">
        <f aca="false">K155*1.17</f>
        <v>6712.29</v>
      </c>
      <c r="M155" s="3"/>
      <c r="N155" s="3"/>
    </row>
    <row r="156" customFormat="false" ht="14.25" hidden="false" customHeight="false" outlineLevel="0" collapsed="false">
      <c r="A156" s="3" t="s">
        <v>25</v>
      </c>
      <c r="B156" s="5" t="s">
        <v>17</v>
      </c>
      <c r="C156" s="3" t="n">
        <v>5817</v>
      </c>
      <c r="D156" s="3" t="n">
        <f aca="false">C156*1.17</f>
        <v>6805.89</v>
      </c>
      <c r="E156" s="3" t="n">
        <v>5817</v>
      </c>
      <c r="F156" s="3" t="n">
        <f aca="false">E156*1.17</f>
        <v>6805.89</v>
      </c>
      <c r="G156" s="3" t="n">
        <v>5767</v>
      </c>
      <c r="H156" s="3" t="n">
        <f aca="false">G156*1.17</f>
        <v>6747.39</v>
      </c>
      <c r="I156" s="3" t="n">
        <v>5717</v>
      </c>
      <c r="J156" s="3" t="n">
        <f aca="false">I156*1.17</f>
        <v>6688.89</v>
      </c>
      <c r="K156" s="3" t="n">
        <v>5697</v>
      </c>
      <c r="L156" s="3" t="n">
        <f aca="false">K156*1.17</f>
        <v>6665.49</v>
      </c>
      <c r="M156" s="3"/>
      <c r="N156" s="3"/>
    </row>
    <row r="157" customFormat="false" ht="14.25" hidden="false" customHeight="false" outlineLevel="0" collapsed="false">
      <c r="A157" s="3"/>
      <c r="B157" s="5" t="s">
        <v>15</v>
      </c>
      <c r="C157" s="3" t="n">
        <v>5807</v>
      </c>
      <c r="D157" s="3" t="n">
        <f aca="false">C157*1.17</f>
        <v>6794.19</v>
      </c>
      <c r="E157" s="3" t="n">
        <v>5807</v>
      </c>
      <c r="F157" s="3" t="n">
        <f aca="false">E157*1.17</f>
        <v>6794.19</v>
      </c>
      <c r="G157" s="3" t="n">
        <v>5757</v>
      </c>
      <c r="H157" s="3" t="n">
        <f aca="false">G157*1.17</f>
        <v>6735.69</v>
      </c>
      <c r="I157" s="3" t="n">
        <v>5707</v>
      </c>
      <c r="J157" s="3" t="n">
        <f aca="false">I157*1.17</f>
        <v>6677.19</v>
      </c>
      <c r="K157" s="3" t="n">
        <v>5687</v>
      </c>
      <c r="L157" s="3" t="n">
        <f aca="false">K157*1.17</f>
        <v>6653.79</v>
      </c>
      <c r="M157" s="3"/>
      <c r="N157" s="3"/>
    </row>
    <row r="158" customFormat="false" ht="14.25" hidden="false" customHeight="false" outlineLevel="0" collapsed="false">
      <c r="A158" s="3" t="s">
        <v>26</v>
      </c>
      <c r="B158" s="5" t="s">
        <v>17</v>
      </c>
      <c r="C158" s="3" t="n">
        <v>5767</v>
      </c>
      <c r="D158" s="3" t="n">
        <f aca="false">C158*1.17</f>
        <v>6747.39</v>
      </c>
      <c r="E158" s="3" t="n">
        <v>5767</v>
      </c>
      <c r="F158" s="3" t="n">
        <f aca="false">E158*1.17</f>
        <v>6747.39</v>
      </c>
      <c r="G158" s="3" t="n">
        <v>5717</v>
      </c>
      <c r="H158" s="3" t="n">
        <f aca="false">G158*1.17</f>
        <v>6688.89</v>
      </c>
      <c r="I158" s="3" t="n">
        <v>5667</v>
      </c>
      <c r="J158" s="3" t="n">
        <f aca="false">I158*1.17</f>
        <v>6630.39</v>
      </c>
      <c r="K158" s="3" t="n">
        <v>5647</v>
      </c>
      <c r="L158" s="3" t="n">
        <f aca="false">K158*1.17</f>
        <v>6606.99</v>
      </c>
      <c r="M158" s="3"/>
      <c r="N158" s="3"/>
    </row>
    <row r="159" customFormat="false" ht="14.25" hidden="false" customHeight="false" outlineLevel="0" collapsed="false">
      <c r="A159" s="3"/>
      <c r="B159" s="5" t="s">
        <v>15</v>
      </c>
      <c r="C159" s="3" t="n">
        <v>5707</v>
      </c>
      <c r="D159" s="3" t="n">
        <f aca="false">C159*1.17</f>
        <v>6677.19</v>
      </c>
      <c r="E159" s="3" t="n">
        <v>5707</v>
      </c>
      <c r="F159" s="3" t="n">
        <f aca="false">E159*1.17</f>
        <v>6677.19</v>
      </c>
      <c r="G159" s="3" t="n">
        <v>5657</v>
      </c>
      <c r="H159" s="3" t="n">
        <f aca="false">G159*1.17</f>
        <v>6618.69</v>
      </c>
      <c r="I159" s="3" t="n">
        <v>5607</v>
      </c>
      <c r="J159" s="3" t="n">
        <f aca="false">I159*1.17</f>
        <v>6560.19</v>
      </c>
      <c r="K159" s="3" t="n">
        <v>5587</v>
      </c>
      <c r="L159" s="3" t="n">
        <f aca="false">K159*1.17</f>
        <v>6536.79</v>
      </c>
      <c r="M159" s="3"/>
      <c r="N159" s="3"/>
    </row>
    <row r="160" customFormat="false" ht="14.25" hidden="false" customHeight="false" outlineLevel="0" collapsed="false">
      <c r="A160" s="3" t="s">
        <v>27</v>
      </c>
      <c r="B160" s="5" t="s">
        <v>17</v>
      </c>
      <c r="C160" s="3" t="n">
        <v>5667</v>
      </c>
      <c r="D160" s="3" t="n">
        <f aca="false">C160*1.17</f>
        <v>6630.39</v>
      </c>
      <c r="E160" s="3" t="n">
        <v>5667</v>
      </c>
      <c r="F160" s="3" t="n">
        <f aca="false">E160*1.17</f>
        <v>6630.39</v>
      </c>
      <c r="G160" s="3" t="n">
        <v>5617</v>
      </c>
      <c r="H160" s="3" t="n">
        <f aca="false">G160*1.17</f>
        <v>6571.89</v>
      </c>
      <c r="I160" s="3" t="n">
        <v>5567</v>
      </c>
      <c r="J160" s="3" t="n">
        <f aca="false">I160*1.17</f>
        <v>6513.39</v>
      </c>
      <c r="K160" s="3" t="n">
        <v>5547</v>
      </c>
      <c r="L160" s="3" t="n">
        <f aca="false">K160*1.17</f>
        <v>6489.99</v>
      </c>
      <c r="M160" s="3"/>
      <c r="N160" s="3"/>
    </row>
    <row r="161" customFormat="false" ht="14.25" hidden="false" customHeight="false" outlineLevel="0" collapsed="false">
      <c r="A161" s="3"/>
      <c r="B161" s="5" t="s">
        <v>15</v>
      </c>
      <c r="C161" s="3" t="n">
        <v>5557</v>
      </c>
      <c r="D161" s="3" t="n">
        <f aca="false">C161*1.17</f>
        <v>6501.69</v>
      </c>
      <c r="E161" s="3" t="n">
        <v>5557</v>
      </c>
      <c r="F161" s="3" t="n">
        <f aca="false">E161*1.17</f>
        <v>6501.69</v>
      </c>
      <c r="G161" s="3" t="n">
        <v>5507</v>
      </c>
      <c r="H161" s="3" t="n">
        <f aca="false">G161*1.17</f>
        <v>6443.19</v>
      </c>
      <c r="I161" s="3" t="n">
        <v>5457</v>
      </c>
      <c r="J161" s="3" t="n">
        <f aca="false">I161*1.17</f>
        <v>6384.69</v>
      </c>
      <c r="K161" s="3" t="n">
        <v>5437</v>
      </c>
      <c r="L161" s="3" t="n">
        <f aca="false">K161*1.17</f>
        <v>6361.29</v>
      </c>
      <c r="M161" s="3"/>
      <c r="N161" s="3"/>
    </row>
    <row r="162" customFormat="false" ht="14.25" hidden="false" customHeight="false" outlineLevel="0" collapsed="false">
      <c r="A162" s="3" t="s">
        <v>28</v>
      </c>
      <c r="B162" s="5" t="s">
        <v>17</v>
      </c>
      <c r="C162" s="3" t="n">
        <v>5517</v>
      </c>
      <c r="D162" s="3" t="n">
        <f aca="false">C162*1.17</f>
        <v>6454.89</v>
      </c>
      <c r="E162" s="3" t="n">
        <v>5517</v>
      </c>
      <c r="F162" s="3" t="n">
        <f aca="false">E162*1.17</f>
        <v>6454.89</v>
      </c>
      <c r="G162" s="3" t="n">
        <v>5467</v>
      </c>
      <c r="H162" s="3" t="n">
        <f aca="false">G162*1.17</f>
        <v>6396.39</v>
      </c>
      <c r="I162" s="3" t="n">
        <v>5417</v>
      </c>
      <c r="J162" s="3" t="n">
        <f aca="false">I162*1.17</f>
        <v>6337.89</v>
      </c>
      <c r="K162" s="3" t="n">
        <v>5397</v>
      </c>
      <c r="L162" s="3" t="n">
        <f aca="false">K162*1.17</f>
        <v>6314.49</v>
      </c>
      <c r="M162" s="3"/>
      <c r="N162" s="3"/>
    </row>
    <row r="163" customFormat="false" ht="14.25" hidden="false" customHeight="false" outlineLevel="0" collapsed="false">
      <c r="A163" s="3"/>
      <c r="B163" s="5" t="s">
        <v>15</v>
      </c>
      <c r="C163" s="3" t="n">
        <v>5427</v>
      </c>
      <c r="D163" s="3" t="n">
        <f aca="false">C163*1.17</f>
        <v>6349.59</v>
      </c>
      <c r="E163" s="3" t="n">
        <v>5427</v>
      </c>
      <c r="F163" s="3" t="n">
        <f aca="false">E163*1.17</f>
        <v>6349.59</v>
      </c>
      <c r="G163" s="3" t="n">
        <v>5377</v>
      </c>
      <c r="H163" s="3" t="n">
        <f aca="false">G163*1.17</f>
        <v>6291.09</v>
      </c>
      <c r="I163" s="3" t="n">
        <v>5327</v>
      </c>
      <c r="J163" s="3" t="n">
        <f aca="false">I163*1.17</f>
        <v>6232.59</v>
      </c>
      <c r="K163" s="3" t="n">
        <v>5307</v>
      </c>
      <c r="L163" s="3" t="n">
        <f aca="false">K163*1.17</f>
        <v>6209.19</v>
      </c>
      <c r="M163" s="3"/>
      <c r="N163" s="3"/>
    </row>
    <row r="164" customFormat="false" ht="14.25" hidden="false" customHeight="false" outlineLevel="0" collapsed="false">
      <c r="A164" s="3" t="s">
        <v>29</v>
      </c>
      <c r="B164" s="5" t="s">
        <v>17</v>
      </c>
      <c r="C164" s="3" t="n">
        <v>5387</v>
      </c>
      <c r="D164" s="3" t="n">
        <f aca="false">C164*1.17</f>
        <v>6302.79</v>
      </c>
      <c r="E164" s="3" t="n">
        <v>5387</v>
      </c>
      <c r="F164" s="3" t="n">
        <f aca="false">E164*1.17</f>
        <v>6302.79</v>
      </c>
      <c r="G164" s="3" t="n">
        <v>5337</v>
      </c>
      <c r="H164" s="3" t="n">
        <f aca="false">G164*1.17</f>
        <v>6244.29</v>
      </c>
      <c r="I164" s="3" t="n">
        <v>5287</v>
      </c>
      <c r="J164" s="3" t="n">
        <f aca="false">I164*1.17</f>
        <v>6185.79</v>
      </c>
      <c r="K164" s="3" t="n">
        <v>5267</v>
      </c>
      <c r="L164" s="3" t="n">
        <f aca="false">K164*1.17</f>
        <v>6162.39</v>
      </c>
      <c r="M164" s="3"/>
      <c r="N164" s="3"/>
    </row>
    <row r="165" customFormat="false" ht="14.25" hidden="false" customHeight="false" outlineLevel="0" collapsed="false">
      <c r="A165" s="3"/>
      <c r="B165" s="5" t="s">
        <v>15</v>
      </c>
      <c r="C165" s="3" t="n">
        <v>5377</v>
      </c>
      <c r="D165" s="3" t="n">
        <f aca="false">C165*1.17</f>
        <v>6291.09</v>
      </c>
      <c r="E165" s="3" t="n">
        <v>5377</v>
      </c>
      <c r="F165" s="3" t="n">
        <f aca="false">E165*1.17</f>
        <v>6291.09</v>
      </c>
      <c r="G165" s="3" t="n">
        <v>5327</v>
      </c>
      <c r="H165" s="3" t="n">
        <f aca="false">G165*1.17</f>
        <v>6232.59</v>
      </c>
      <c r="I165" s="3" t="n">
        <v>5277</v>
      </c>
      <c r="J165" s="3" t="n">
        <f aca="false">I165*1.17</f>
        <v>6174.09</v>
      </c>
      <c r="K165" s="3" t="n">
        <v>5257</v>
      </c>
      <c r="L165" s="3" t="n">
        <f aca="false">K165*1.17</f>
        <v>6150.69</v>
      </c>
      <c r="M165" s="3"/>
      <c r="N165" s="3"/>
    </row>
    <row r="166" customFormat="false" ht="14.25" hidden="false" customHeight="false" outlineLevel="0" collapsed="false">
      <c r="A166" s="3" t="s">
        <v>30</v>
      </c>
      <c r="B166" s="5" t="s">
        <v>17</v>
      </c>
      <c r="C166" s="3" t="n">
        <v>5337</v>
      </c>
      <c r="D166" s="3" t="n">
        <f aca="false">C166*1.17</f>
        <v>6244.29</v>
      </c>
      <c r="E166" s="3" t="n">
        <v>5337</v>
      </c>
      <c r="F166" s="3" t="n">
        <f aca="false">E166*1.17</f>
        <v>6244.29</v>
      </c>
      <c r="G166" s="3" t="n">
        <v>5287</v>
      </c>
      <c r="H166" s="3" t="n">
        <f aca="false">G166*1.17</f>
        <v>6185.79</v>
      </c>
      <c r="I166" s="3" t="n">
        <v>5237</v>
      </c>
      <c r="J166" s="3" t="n">
        <f aca="false">I166*1.17</f>
        <v>6127.29</v>
      </c>
      <c r="K166" s="3" t="n">
        <v>5217</v>
      </c>
      <c r="L166" s="3" t="n">
        <f aca="false">K166*1.17</f>
        <v>6103.89</v>
      </c>
      <c r="M166" s="3"/>
      <c r="N166" s="3"/>
    </row>
    <row r="167" customFormat="false" ht="14.25" hidden="false" customHeight="false" outlineLevel="0" collapsed="false">
      <c r="A167" s="3"/>
      <c r="B167" s="5" t="s">
        <v>15</v>
      </c>
      <c r="C167" s="3" t="n">
        <v>5377</v>
      </c>
      <c r="D167" s="3" t="n">
        <f aca="false">C167*1.17</f>
        <v>6291.09</v>
      </c>
      <c r="E167" s="3" t="n">
        <v>5377</v>
      </c>
      <c r="F167" s="3" t="n">
        <f aca="false">E167*1.17</f>
        <v>6291.09</v>
      </c>
      <c r="G167" s="3" t="n">
        <v>5327</v>
      </c>
      <c r="H167" s="3" t="n">
        <f aca="false">G167*1.17</f>
        <v>6232.59</v>
      </c>
      <c r="I167" s="3" t="n">
        <v>5277</v>
      </c>
      <c r="J167" s="3" t="n">
        <f aca="false">I167*1.17</f>
        <v>6174.09</v>
      </c>
      <c r="K167" s="3" t="n">
        <v>5257</v>
      </c>
      <c r="L167" s="3" t="n">
        <f aca="false">K167*1.17</f>
        <v>6150.69</v>
      </c>
      <c r="M167" s="3"/>
      <c r="N167" s="3"/>
    </row>
    <row r="168" customFormat="false" ht="14.25" hidden="false" customHeight="false" outlineLevel="0" collapsed="false">
      <c r="A168" s="3" t="s">
        <v>31</v>
      </c>
      <c r="B168" s="5" t="s">
        <v>17</v>
      </c>
      <c r="C168" s="3" t="n">
        <v>5337</v>
      </c>
      <c r="D168" s="3" t="n">
        <f aca="false">C168*1.17</f>
        <v>6244.29</v>
      </c>
      <c r="E168" s="3" t="n">
        <v>5337</v>
      </c>
      <c r="F168" s="3" t="n">
        <f aca="false">E168*1.17</f>
        <v>6244.29</v>
      </c>
      <c r="G168" s="3" t="n">
        <v>5287</v>
      </c>
      <c r="H168" s="3" t="n">
        <f aca="false">G168*1.17</f>
        <v>6185.79</v>
      </c>
      <c r="I168" s="3" t="n">
        <v>5237</v>
      </c>
      <c r="J168" s="3" t="n">
        <f aca="false">I168*1.17</f>
        <v>6127.29</v>
      </c>
      <c r="K168" s="3" t="n">
        <v>5217</v>
      </c>
      <c r="L168" s="3" t="n">
        <f aca="false">K168*1.17</f>
        <v>6103.89</v>
      </c>
      <c r="M168" s="3"/>
      <c r="N168" s="3"/>
    </row>
    <row r="169" customFormat="false" ht="14.25" hidden="false" customHeight="false" outlineLevel="0" collapsed="false">
      <c r="A169" s="3"/>
      <c r="B169" s="5" t="s">
        <v>15</v>
      </c>
      <c r="C169" s="3" t="n">
        <v>5377</v>
      </c>
      <c r="D169" s="3" t="n">
        <f aca="false">C169*1.17</f>
        <v>6291.09</v>
      </c>
      <c r="E169" s="3" t="n">
        <v>5377</v>
      </c>
      <c r="F169" s="3" t="n">
        <f aca="false">E169*1.17</f>
        <v>6291.09</v>
      </c>
      <c r="G169" s="3" t="n">
        <v>5327</v>
      </c>
      <c r="H169" s="3" t="n">
        <f aca="false">G169*1.17</f>
        <v>6232.59</v>
      </c>
      <c r="I169" s="3" t="n">
        <v>5277</v>
      </c>
      <c r="J169" s="3" t="n">
        <f aca="false">I169*1.17</f>
        <v>6174.09</v>
      </c>
      <c r="K169" s="3" t="n">
        <v>5257</v>
      </c>
      <c r="L169" s="3" t="n">
        <f aca="false">K169*1.17</f>
        <v>6150.69</v>
      </c>
      <c r="M169" s="3"/>
      <c r="N169" s="3"/>
    </row>
    <row r="170" customFormat="false" ht="14.25" hidden="false" customHeight="false" outlineLevel="0" collapsed="false">
      <c r="A170" s="3" t="s">
        <v>32</v>
      </c>
      <c r="B170" s="5" t="s">
        <v>17</v>
      </c>
      <c r="C170" s="3" t="n">
        <v>5337</v>
      </c>
      <c r="D170" s="3" t="n">
        <f aca="false">C170*1.17</f>
        <v>6244.29</v>
      </c>
      <c r="E170" s="3" t="n">
        <v>5337</v>
      </c>
      <c r="F170" s="3" t="n">
        <f aca="false">E170*1.17</f>
        <v>6244.29</v>
      </c>
      <c r="G170" s="3" t="n">
        <v>5287</v>
      </c>
      <c r="H170" s="3" t="n">
        <f aca="false">G170*1.17</f>
        <v>6185.79</v>
      </c>
      <c r="I170" s="3" t="n">
        <v>5237</v>
      </c>
      <c r="J170" s="3" t="n">
        <f aca="false">I170*1.17</f>
        <v>6127.29</v>
      </c>
      <c r="K170" s="3" t="n">
        <v>5217</v>
      </c>
      <c r="L170" s="3" t="n">
        <f aca="false">K170*1.17</f>
        <v>6103.89</v>
      </c>
      <c r="M170" s="3"/>
      <c r="N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true" outlineLevel="0" collapsed="false">
      <c r="A173" s="4" t="s">
        <v>33</v>
      </c>
      <c r="B173" s="4"/>
      <c r="C173" s="4"/>
      <c r="D173" s="4"/>
      <c r="E173" s="4"/>
      <c r="F173" s="4"/>
      <c r="G173" s="4"/>
      <c r="H173" s="4"/>
      <c r="I173" s="8"/>
      <c r="J173" s="8"/>
      <c r="K173" s="8"/>
      <c r="L173" s="8"/>
      <c r="M173" s="8"/>
      <c r="N173" s="8"/>
    </row>
    <row r="174" customFormat="false" ht="14.25" hidden="false" customHeight="false" outlineLevel="0" collapsed="false">
      <c r="A174" s="8" t="n">
        <f aca="false">[1]镀铝锌!$GC$8129</f>
        <v>0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true" outlineLevel="0" collapsed="false">
      <c r="A175" s="9" t="s">
        <v>34</v>
      </c>
      <c r="B175" s="9"/>
      <c r="C175" s="9"/>
      <c r="D175" s="9"/>
      <c r="E175" s="9"/>
      <c r="F175" s="9"/>
      <c r="G175" s="8"/>
      <c r="H175" s="8"/>
      <c r="I175" s="8"/>
      <c r="J175" s="8"/>
      <c r="K175" s="8"/>
      <c r="L175" s="8"/>
      <c r="M175" s="8"/>
      <c r="N175" s="8"/>
    </row>
    <row r="176" customFormat="false" ht="14.25" hidden="false" customHeight="false" outlineLevel="0" collapsed="false">
      <c r="A176" s="8" t="n">
        <f aca="false">[1]镀铝锌!$AE$47136</f>
        <v>0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4.25" hidden="false" customHeight="true" outlineLevel="0" collapsed="false">
      <c r="A177" s="9" t="s">
        <v>35</v>
      </c>
      <c r="B177" s="9"/>
      <c r="C177" s="9"/>
      <c r="D177" s="9"/>
      <c r="E177" s="9"/>
      <c r="F177" s="9"/>
      <c r="G177" s="9"/>
      <c r="H177" s="9"/>
      <c r="I177" s="8"/>
      <c r="J177" s="8"/>
      <c r="K177" s="8"/>
      <c r="L177" s="8"/>
      <c r="M177" s="8"/>
      <c r="N177" s="8"/>
    </row>
    <row r="178" customFormat="false" ht="28.5" hidden="false" customHeight="true" outlineLevel="0" collapsed="false">
      <c r="A178" s="9" t="s">
        <v>36</v>
      </c>
      <c r="B178" s="9"/>
      <c r="C178" s="9"/>
      <c r="D178" s="9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28.5" hidden="false" customHeight="true" outlineLevel="0" collapsed="false">
      <c r="A179" s="9" t="s">
        <v>36</v>
      </c>
      <c r="B179" s="9"/>
      <c r="C179" s="9"/>
      <c r="D179" s="9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true" outlineLevel="0" collapsed="false">
      <c r="A180" s="9" t="s">
        <v>37</v>
      </c>
      <c r="B180" s="9"/>
      <c r="C180" s="9"/>
      <c r="D180" s="9"/>
      <c r="E180" s="9"/>
      <c r="F180" s="9"/>
      <c r="G180" s="9"/>
      <c r="H180" s="9"/>
      <c r="I180" s="9"/>
      <c r="J180" s="8"/>
      <c r="K180" s="8"/>
      <c r="L180" s="8"/>
      <c r="M180" s="8"/>
      <c r="N180" s="8"/>
    </row>
    <row r="181" customFormat="false" ht="14.25" hidden="false" customHeight="true" outlineLevel="0" collapsed="false">
      <c r="A181" s="4" t="s">
        <v>38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8"/>
      <c r="N181" s="8"/>
    </row>
    <row r="182" customFormat="false" ht="14.25" hidden="false" customHeight="true" outlineLevel="0" collapsed="false">
      <c r="A182" s="4" t="s">
        <v>3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8"/>
      <c r="M182" s="8"/>
      <c r="N182" s="8"/>
    </row>
    <row r="183" customFormat="false" ht="14.25" hidden="false" customHeight="true" outlineLevel="0" collapsed="false">
      <c r="A183" s="4" t="s">
        <v>40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8"/>
      <c r="M183" s="8"/>
      <c r="N183" s="8"/>
    </row>
    <row r="184" customFormat="false" ht="14.25" hidden="false" customHeight="true" outlineLevel="0" collapsed="false">
      <c r="A184" s="4" t="s">
        <v>4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8"/>
    </row>
    <row r="185" customFormat="false" ht="14.25" hidden="false" customHeight="true" outlineLevel="0" collapsed="false">
      <c r="A185" s="4" t="s">
        <v>42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8"/>
      <c r="M185" s="8"/>
      <c r="N185" s="8"/>
    </row>
    <row r="186" customFormat="false" ht="14.25" hidden="false" customHeight="true" outlineLevel="0" collapsed="false">
      <c r="A186" s="9" t="s">
        <v>43</v>
      </c>
      <c r="B186" s="9"/>
      <c r="C186" s="9"/>
      <c r="D186" s="9"/>
      <c r="E186" s="9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4.25" hidden="false" customHeight="true" outlineLevel="0" collapsed="false">
      <c r="A187" s="9" t="s">
        <v>44</v>
      </c>
      <c r="B187" s="9"/>
      <c r="C187" s="9"/>
      <c r="D187" s="9"/>
      <c r="E187" s="9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4.25" hidden="false" customHeight="true" outlineLevel="0" collapsed="false">
      <c r="A188" s="4" t="s">
        <v>4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4.25" hidden="false" customHeight="true" outlineLevel="0" collapsed="false">
      <c r="A189" s="9" t="s">
        <v>46</v>
      </c>
      <c r="B189" s="9"/>
      <c r="C189" s="9"/>
      <c r="D189" s="9"/>
      <c r="E189" s="9"/>
      <c r="F189" s="9"/>
      <c r="G189" s="9"/>
      <c r="H189" s="9"/>
      <c r="I189" s="9"/>
      <c r="J189" s="10"/>
      <c r="K189" s="10"/>
      <c r="L189" s="10"/>
      <c r="M189" s="10"/>
      <c r="N189" s="10"/>
    </row>
    <row r="194" customFormat="false" ht="14.25" hidden="false" customHeight="tru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3"/>
      <c r="N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4.25" hidden="false" customHeight="true" outlineLevel="0" collapsed="false">
      <c r="A196" s="4" t="s">
        <v>50</v>
      </c>
      <c r="B196" s="4"/>
      <c r="C196" s="4"/>
      <c r="D196" s="4"/>
      <c r="E196" s="4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2" t="s">
        <v>2</v>
      </c>
      <c r="L197" s="2"/>
      <c r="M197" s="3"/>
      <c r="N197" s="3"/>
    </row>
    <row r="198" customFormat="false" ht="14.25" hidden="false" customHeight="true" outlineLevel="0" collapsed="false">
      <c r="A198" s="5" t="s">
        <v>3</v>
      </c>
      <c r="B198" s="5" t="s">
        <v>4</v>
      </c>
      <c r="C198" s="6" t="s">
        <v>5</v>
      </c>
      <c r="D198" s="6"/>
      <c r="E198" s="6"/>
      <c r="F198" s="6"/>
      <c r="G198" s="6"/>
      <c r="H198" s="6"/>
      <c r="I198" s="6"/>
      <c r="J198" s="6"/>
      <c r="K198" s="6"/>
      <c r="L198" s="6"/>
      <c r="M198" s="3"/>
      <c r="N198" s="3"/>
    </row>
    <row r="199" customFormat="false" ht="14.25" hidden="false" customHeight="true" outlineLevel="0" collapsed="false">
      <c r="A199" s="3"/>
      <c r="B199" s="3"/>
      <c r="C199" s="3" t="s">
        <v>6</v>
      </c>
      <c r="D199" s="3"/>
      <c r="E199" s="3" t="s">
        <v>7</v>
      </c>
      <c r="F199" s="3"/>
      <c r="G199" s="3" t="n">
        <v>900</v>
      </c>
      <c r="H199" s="3" t="s">
        <v>8</v>
      </c>
      <c r="I199" s="3" t="n">
        <v>1000</v>
      </c>
      <c r="J199" s="3" t="s">
        <v>9</v>
      </c>
      <c r="K199" s="7" t="s">
        <v>10</v>
      </c>
      <c r="L199" s="7"/>
      <c r="M199" s="3"/>
      <c r="N199" s="3"/>
    </row>
    <row r="200" customFormat="false" ht="14.25" hidden="false" customHeight="false" outlineLevel="0" collapsed="false">
      <c r="A200" s="5" t="s">
        <v>11</v>
      </c>
      <c r="B200" s="5" t="s">
        <v>12</v>
      </c>
      <c r="C200" s="5" t="s">
        <v>13</v>
      </c>
      <c r="D200" s="5" t="s">
        <v>14</v>
      </c>
      <c r="E200" s="5" t="s">
        <v>13</v>
      </c>
      <c r="F200" s="5" t="s">
        <v>14</v>
      </c>
      <c r="G200" s="5" t="s">
        <v>13</v>
      </c>
      <c r="H200" s="5" t="s">
        <v>14</v>
      </c>
      <c r="I200" s="5" t="s">
        <v>13</v>
      </c>
      <c r="J200" s="5" t="s">
        <v>14</v>
      </c>
      <c r="K200" s="5" t="s">
        <v>13</v>
      </c>
      <c r="L200" s="5" t="s">
        <v>14</v>
      </c>
      <c r="M200" s="3"/>
      <c r="N200" s="3"/>
    </row>
    <row r="201" customFormat="false" ht="14.25" hidden="false" customHeight="false" outlineLevel="0" collapsed="false">
      <c r="A201" s="3"/>
      <c r="B201" s="5" t="s">
        <v>15</v>
      </c>
      <c r="C201" s="3" t="n">
        <v>7177</v>
      </c>
      <c r="D201" s="3" t="n">
        <f aca="false">C201*1.17</f>
        <v>8397.09</v>
      </c>
      <c r="E201" s="3" t="n">
        <v>7177</v>
      </c>
      <c r="F201" s="3" t="n">
        <f aca="false">E201*1.17</f>
        <v>8397.09</v>
      </c>
      <c r="G201" s="3" t="n">
        <v>7127</v>
      </c>
      <c r="H201" s="3" t="n">
        <f aca="false">G201*1.17</f>
        <v>8338.59</v>
      </c>
      <c r="I201" s="3" t="n">
        <v>7077</v>
      </c>
      <c r="J201" s="3" t="n">
        <f aca="false">I201*1.17</f>
        <v>8280.09</v>
      </c>
      <c r="K201" s="3" t="n">
        <v>7057</v>
      </c>
      <c r="L201" s="3" t="n">
        <f aca="false">K201*1.17</f>
        <v>8256.69</v>
      </c>
      <c r="M201" s="3"/>
      <c r="N201" s="3"/>
    </row>
    <row r="202" customFormat="false" ht="14.25" hidden="false" customHeight="false" outlineLevel="0" collapsed="false">
      <c r="A202" s="3" t="s">
        <v>16</v>
      </c>
      <c r="B202" s="5" t="s">
        <v>17</v>
      </c>
      <c r="C202" s="3" t="n">
        <v>7137</v>
      </c>
      <c r="D202" s="3" t="n">
        <f aca="false">C202*1.17</f>
        <v>8350.29</v>
      </c>
      <c r="E202" s="3" t="n">
        <v>7137</v>
      </c>
      <c r="F202" s="3" t="n">
        <f aca="false">E202*1.17</f>
        <v>8350.29</v>
      </c>
      <c r="G202" s="3" t="n">
        <v>7087</v>
      </c>
      <c r="H202" s="3" t="n">
        <f aca="false">G202*1.17</f>
        <v>8291.79</v>
      </c>
      <c r="I202" s="3" t="n">
        <v>7037</v>
      </c>
      <c r="J202" s="3" t="n">
        <f aca="false">I202*1.17</f>
        <v>8233.29</v>
      </c>
      <c r="K202" s="3" t="n">
        <v>7017</v>
      </c>
      <c r="L202" s="3" t="n">
        <f aca="false">K202*1.17</f>
        <v>8209.89</v>
      </c>
      <c r="M202" s="3"/>
      <c r="N202" s="3"/>
    </row>
    <row r="203" customFormat="false" ht="14.25" hidden="false" customHeight="false" outlineLevel="0" collapsed="false">
      <c r="A203" s="3"/>
      <c r="B203" s="5" t="s">
        <v>15</v>
      </c>
      <c r="C203" s="3" t="n">
        <v>6977</v>
      </c>
      <c r="D203" s="3" t="n">
        <f aca="false">C203*1.17</f>
        <v>8163.09</v>
      </c>
      <c r="E203" s="3" t="n">
        <v>6977</v>
      </c>
      <c r="F203" s="3" t="n">
        <f aca="false">E203*1.17</f>
        <v>8163.09</v>
      </c>
      <c r="G203" s="3" t="n">
        <v>6927</v>
      </c>
      <c r="H203" s="3" t="n">
        <f aca="false">G203*1.17</f>
        <v>8104.59</v>
      </c>
      <c r="I203" s="3" t="n">
        <v>6877</v>
      </c>
      <c r="J203" s="3" t="n">
        <f aca="false">I203*1.17</f>
        <v>8046.09</v>
      </c>
      <c r="K203" s="3" t="n">
        <v>6857</v>
      </c>
      <c r="L203" s="3" t="n">
        <f aca="false">K203*1.17</f>
        <v>8022.69</v>
      </c>
      <c r="M203" s="3"/>
      <c r="N203" s="3"/>
    </row>
    <row r="204" customFormat="false" ht="14.25" hidden="false" customHeight="false" outlineLevel="0" collapsed="false">
      <c r="A204" s="3" t="s">
        <v>18</v>
      </c>
      <c r="B204" s="5" t="s">
        <v>17</v>
      </c>
      <c r="C204" s="3" t="n">
        <v>6937</v>
      </c>
      <c r="D204" s="3" t="n">
        <f aca="false">C204*1.17</f>
        <v>8116.29</v>
      </c>
      <c r="E204" s="3" t="n">
        <v>6937</v>
      </c>
      <c r="F204" s="3" t="n">
        <f aca="false">E204*1.17</f>
        <v>8116.29</v>
      </c>
      <c r="G204" s="3" t="n">
        <v>6887</v>
      </c>
      <c r="H204" s="3" t="n">
        <f aca="false">G204*1.17</f>
        <v>8057.79</v>
      </c>
      <c r="I204" s="3" t="n">
        <v>6837</v>
      </c>
      <c r="J204" s="3" t="n">
        <f aca="false">I204*1.17</f>
        <v>7999.29</v>
      </c>
      <c r="K204" s="3" t="n">
        <v>6817</v>
      </c>
      <c r="L204" s="3" t="n">
        <f aca="false">K204*1.17</f>
        <v>7975.89</v>
      </c>
      <c r="M204" s="3"/>
      <c r="N204" s="3"/>
    </row>
    <row r="205" customFormat="false" ht="14.25" hidden="false" customHeight="false" outlineLevel="0" collapsed="false">
      <c r="A205" s="3"/>
      <c r="B205" s="5" t="s">
        <v>15</v>
      </c>
      <c r="C205" s="3" t="n">
        <v>6777</v>
      </c>
      <c r="D205" s="3" t="n">
        <f aca="false">C205*1.17</f>
        <v>7929.09</v>
      </c>
      <c r="E205" s="3" t="n">
        <v>6777</v>
      </c>
      <c r="F205" s="3" t="n">
        <f aca="false">E205*1.17</f>
        <v>7929.09</v>
      </c>
      <c r="G205" s="3" t="n">
        <v>6727</v>
      </c>
      <c r="H205" s="3" t="n">
        <f aca="false">G205*1.17</f>
        <v>7870.59</v>
      </c>
      <c r="I205" s="3" t="n">
        <v>6677</v>
      </c>
      <c r="J205" s="3" t="n">
        <f aca="false">I205*1.17</f>
        <v>7812.09</v>
      </c>
      <c r="K205" s="3" t="n">
        <v>6657</v>
      </c>
      <c r="L205" s="3" t="n">
        <f aca="false">K205*1.17</f>
        <v>7788.69</v>
      </c>
      <c r="M205" s="3"/>
      <c r="N205" s="3"/>
    </row>
    <row r="206" customFormat="false" ht="14.25" hidden="false" customHeight="false" outlineLevel="0" collapsed="false">
      <c r="A206" s="3" t="s">
        <v>19</v>
      </c>
      <c r="B206" s="5" t="s">
        <v>17</v>
      </c>
      <c r="C206" s="3" t="n">
        <v>6737</v>
      </c>
      <c r="D206" s="3" t="n">
        <f aca="false">C206*1.17</f>
        <v>7882.29</v>
      </c>
      <c r="E206" s="3" t="n">
        <v>6737</v>
      </c>
      <c r="F206" s="3" t="n">
        <f aca="false">E206*1.17</f>
        <v>7882.29</v>
      </c>
      <c r="G206" s="3" t="n">
        <v>6687</v>
      </c>
      <c r="H206" s="3" t="n">
        <f aca="false">G206*1.17</f>
        <v>7823.79</v>
      </c>
      <c r="I206" s="3" t="n">
        <v>6637</v>
      </c>
      <c r="J206" s="3" t="n">
        <f aca="false">I206*1.17</f>
        <v>7765.29</v>
      </c>
      <c r="K206" s="3" t="n">
        <v>6617</v>
      </c>
      <c r="L206" s="3" t="n">
        <f aca="false">K206*1.17</f>
        <v>7741.89</v>
      </c>
      <c r="M206" s="3"/>
      <c r="N206" s="3"/>
    </row>
    <row r="207" customFormat="false" ht="14.25" hidden="false" customHeight="false" outlineLevel="0" collapsed="false">
      <c r="A207" s="3"/>
      <c r="B207" s="5" t="s">
        <v>15</v>
      </c>
      <c r="C207" s="3" t="n">
        <v>6677</v>
      </c>
      <c r="D207" s="3" t="n">
        <f aca="false">C207*1.17</f>
        <v>7812.09</v>
      </c>
      <c r="E207" s="3" t="n">
        <v>6677</v>
      </c>
      <c r="F207" s="3" t="n">
        <f aca="false">E207*1.17</f>
        <v>7812.09</v>
      </c>
      <c r="G207" s="3" t="n">
        <v>6627</v>
      </c>
      <c r="H207" s="3" t="n">
        <f aca="false">G207*1.17</f>
        <v>7753.59</v>
      </c>
      <c r="I207" s="3" t="n">
        <v>6577</v>
      </c>
      <c r="J207" s="3" t="n">
        <f aca="false">I207*1.17</f>
        <v>7695.09</v>
      </c>
      <c r="K207" s="3" t="n">
        <v>6557</v>
      </c>
      <c r="L207" s="3" t="n">
        <f aca="false">K207*1.17</f>
        <v>7671.69</v>
      </c>
      <c r="M207" s="3"/>
      <c r="N207" s="3"/>
    </row>
    <row r="208" customFormat="false" ht="14.25" hidden="false" customHeight="false" outlineLevel="0" collapsed="false">
      <c r="A208" s="3" t="s">
        <v>20</v>
      </c>
      <c r="B208" s="5" t="s">
        <v>17</v>
      </c>
      <c r="C208" s="3" t="n">
        <v>6637</v>
      </c>
      <c r="D208" s="3" t="n">
        <f aca="false">C208*1.17</f>
        <v>7765.29</v>
      </c>
      <c r="E208" s="3" t="n">
        <v>6637</v>
      </c>
      <c r="F208" s="3" t="n">
        <f aca="false">E208*1.17</f>
        <v>7765.29</v>
      </c>
      <c r="G208" s="3" t="n">
        <v>6587</v>
      </c>
      <c r="H208" s="3" t="n">
        <f aca="false">G208*1.17</f>
        <v>7706.79</v>
      </c>
      <c r="I208" s="3" t="n">
        <v>6537</v>
      </c>
      <c r="J208" s="3" t="n">
        <f aca="false">I208*1.17</f>
        <v>7648.29</v>
      </c>
      <c r="K208" s="3" t="n">
        <v>6517</v>
      </c>
      <c r="L208" s="3" t="n">
        <f aca="false">K208*1.17</f>
        <v>7624.89</v>
      </c>
      <c r="M208" s="3"/>
      <c r="N208" s="3"/>
    </row>
    <row r="209" customFormat="false" ht="14.25" hidden="false" customHeight="false" outlineLevel="0" collapsed="false">
      <c r="A209" s="3"/>
      <c r="B209" s="5" t="s">
        <v>15</v>
      </c>
      <c r="C209" s="3" t="n">
        <v>6477</v>
      </c>
      <c r="D209" s="3" t="n">
        <f aca="false">C209*1.17</f>
        <v>7578.09</v>
      </c>
      <c r="E209" s="3" t="n">
        <v>6477</v>
      </c>
      <c r="F209" s="3" t="n">
        <f aca="false">E209*1.17</f>
        <v>7578.09</v>
      </c>
      <c r="G209" s="3" t="n">
        <v>6427</v>
      </c>
      <c r="H209" s="3" t="n">
        <f aca="false">G209*1.17</f>
        <v>7519.59</v>
      </c>
      <c r="I209" s="3" t="n">
        <v>6377</v>
      </c>
      <c r="J209" s="3" t="n">
        <f aca="false">I209*1.17</f>
        <v>7461.09</v>
      </c>
      <c r="K209" s="3" t="n">
        <v>6357</v>
      </c>
      <c r="L209" s="3" t="n">
        <f aca="false">K209*1.17</f>
        <v>7437.69</v>
      </c>
      <c r="M209" s="3"/>
      <c r="N209" s="3"/>
    </row>
    <row r="210" customFormat="false" ht="14.25" hidden="false" customHeight="false" outlineLevel="0" collapsed="false">
      <c r="A210" s="3" t="s">
        <v>21</v>
      </c>
      <c r="B210" s="5" t="s">
        <v>17</v>
      </c>
      <c r="C210" s="3" t="n">
        <v>6437</v>
      </c>
      <c r="D210" s="3" t="n">
        <f aca="false">C210*1.17</f>
        <v>7531.29</v>
      </c>
      <c r="E210" s="3" t="n">
        <v>6437</v>
      </c>
      <c r="F210" s="3" t="n">
        <f aca="false">E210*1.17</f>
        <v>7531.29</v>
      </c>
      <c r="G210" s="3" t="n">
        <v>6387</v>
      </c>
      <c r="H210" s="3" t="n">
        <f aca="false">G210*1.17</f>
        <v>7472.79</v>
      </c>
      <c r="I210" s="3" t="n">
        <v>6337</v>
      </c>
      <c r="J210" s="3" t="n">
        <f aca="false">I210*1.17</f>
        <v>7414.29</v>
      </c>
      <c r="K210" s="3" t="n">
        <v>6317</v>
      </c>
      <c r="L210" s="3" t="n">
        <f aca="false">K210*1.17</f>
        <v>7390.89</v>
      </c>
      <c r="M210" s="3"/>
      <c r="N210" s="3"/>
    </row>
    <row r="211" customFormat="false" ht="14.25" hidden="false" customHeight="false" outlineLevel="0" collapsed="false">
      <c r="A211" s="3"/>
      <c r="B211" s="5" t="s">
        <v>15</v>
      </c>
      <c r="C211" s="3" t="n">
        <v>6277</v>
      </c>
      <c r="D211" s="3" t="n">
        <f aca="false">C211*1.17</f>
        <v>7344.09</v>
      </c>
      <c r="E211" s="3" t="n">
        <v>6277</v>
      </c>
      <c r="F211" s="3" t="n">
        <f aca="false">E211*1.17</f>
        <v>7344.09</v>
      </c>
      <c r="G211" s="3" t="n">
        <v>6227</v>
      </c>
      <c r="H211" s="3" t="n">
        <f aca="false">G211*1.17</f>
        <v>7285.59</v>
      </c>
      <c r="I211" s="3" t="n">
        <v>6177</v>
      </c>
      <c r="J211" s="3" t="n">
        <f aca="false">I211*1.17</f>
        <v>7227.09</v>
      </c>
      <c r="K211" s="3" t="n">
        <v>6157</v>
      </c>
      <c r="L211" s="3" t="n">
        <f aca="false">K211*1.17</f>
        <v>7203.69</v>
      </c>
      <c r="M211" s="3"/>
      <c r="N211" s="3"/>
    </row>
    <row r="212" customFormat="false" ht="14.25" hidden="false" customHeight="false" outlineLevel="0" collapsed="false">
      <c r="A212" s="3" t="s">
        <v>22</v>
      </c>
      <c r="B212" s="5" t="s">
        <v>17</v>
      </c>
      <c r="C212" s="3" t="n">
        <v>6237</v>
      </c>
      <c r="D212" s="3" t="n">
        <f aca="false">C212*1.17</f>
        <v>7297.29</v>
      </c>
      <c r="E212" s="3" t="n">
        <v>6237</v>
      </c>
      <c r="F212" s="3" t="n">
        <f aca="false">E212*1.17</f>
        <v>7297.29</v>
      </c>
      <c r="G212" s="3" t="n">
        <v>6187</v>
      </c>
      <c r="H212" s="3" t="n">
        <f aca="false">G212*1.17</f>
        <v>7238.79</v>
      </c>
      <c r="I212" s="3" t="n">
        <v>6137</v>
      </c>
      <c r="J212" s="3" t="n">
        <f aca="false">I212*1.17</f>
        <v>7180.29</v>
      </c>
      <c r="K212" s="3" t="n">
        <v>6117</v>
      </c>
      <c r="L212" s="3" t="n">
        <f aca="false">K212*1.17</f>
        <v>7156.89</v>
      </c>
      <c r="M212" s="3"/>
      <c r="N212" s="3"/>
    </row>
    <row r="213" customFormat="false" ht="14.25" hidden="false" customHeight="false" outlineLevel="0" collapsed="false">
      <c r="A213" s="3"/>
      <c r="B213" s="5" t="s">
        <v>15</v>
      </c>
      <c r="C213" s="3" t="n">
        <v>6077</v>
      </c>
      <c r="D213" s="3" t="n">
        <f aca="false">C213*1.17</f>
        <v>7110.09</v>
      </c>
      <c r="E213" s="3" t="n">
        <v>6077</v>
      </c>
      <c r="F213" s="3" t="n">
        <f aca="false">E213*1.17</f>
        <v>7110.09</v>
      </c>
      <c r="G213" s="3" t="n">
        <v>6027</v>
      </c>
      <c r="H213" s="3" t="n">
        <f aca="false">G213*1.17</f>
        <v>7051.59</v>
      </c>
      <c r="I213" s="3" t="n">
        <v>5977</v>
      </c>
      <c r="J213" s="3" t="n">
        <f aca="false">I213*1.17</f>
        <v>6993.09</v>
      </c>
      <c r="K213" s="3" t="n">
        <v>5957</v>
      </c>
      <c r="L213" s="3" t="n">
        <f aca="false">K213*1.17</f>
        <v>6969.69</v>
      </c>
      <c r="M213" s="3"/>
      <c r="N213" s="3"/>
    </row>
    <row r="214" customFormat="false" ht="14.25" hidden="false" customHeight="false" outlineLevel="0" collapsed="false">
      <c r="A214" s="3" t="n">
        <v>0.5</v>
      </c>
      <c r="B214" s="5" t="s">
        <v>17</v>
      </c>
      <c r="C214" s="3" t="n">
        <v>6037</v>
      </c>
      <c r="D214" s="3" t="n">
        <f aca="false">C214*1.17</f>
        <v>7063.29</v>
      </c>
      <c r="E214" s="3" t="n">
        <v>6037</v>
      </c>
      <c r="F214" s="3" t="n">
        <f aca="false">E214*1.17</f>
        <v>7063.29</v>
      </c>
      <c r="G214" s="3" t="n">
        <v>5987</v>
      </c>
      <c r="H214" s="3" t="n">
        <f aca="false">G214*1.17</f>
        <v>7004.79</v>
      </c>
      <c r="I214" s="3" t="n">
        <v>5937</v>
      </c>
      <c r="J214" s="3" t="n">
        <f aca="false">I214*1.17</f>
        <v>6946.29</v>
      </c>
      <c r="K214" s="3" t="n">
        <v>5917</v>
      </c>
      <c r="L214" s="3" t="n">
        <f aca="false">K214*1.17</f>
        <v>6922.89</v>
      </c>
      <c r="M214" s="3"/>
      <c r="N214" s="3"/>
    </row>
    <row r="215" customFormat="false" ht="14.25" hidden="false" customHeight="false" outlineLevel="0" collapsed="false">
      <c r="A215" s="3"/>
      <c r="B215" s="5" t="s">
        <v>15</v>
      </c>
      <c r="C215" s="3" t="n">
        <v>6127</v>
      </c>
      <c r="D215" s="3" t="n">
        <f aca="false">C215*1.17</f>
        <v>7168.59</v>
      </c>
      <c r="E215" s="3" t="n">
        <v>6127</v>
      </c>
      <c r="F215" s="3" t="n">
        <f aca="false">E215*1.17</f>
        <v>7168.59</v>
      </c>
      <c r="G215" s="3" t="n">
        <v>6077</v>
      </c>
      <c r="H215" s="3" t="n">
        <f aca="false">G215*1.17</f>
        <v>7110.09</v>
      </c>
      <c r="I215" s="3" t="n">
        <v>6027</v>
      </c>
      <c r="J215" s="3" t="n">
        <f aca="false">I215*1.17</f>
        <v>7051.59</v>
      </c>
      <c r="K215" s="3" t="n">
        <v>6007</v>
      </c>
      <c r="L215" s="3" t="n">
        <f aca="false">K215*1.17</f>
        <v>7028.19</v>
      </c>
      <c r="M215" s="3"/>
      <c r="N215" s="3"/>
    </row>
    <row r="216" customFormat="false" ht="14.25" hidden="false" customHeight="false" outlineLevel="0" collapsed="false">
      <c r="A216" s="3" t="s">
        <v>23</v>
      </c>
      <c r="B216" s="5" t="s">
        <v>17</v>
      </c>
      <c r="C216" s="3" t="n">
        <v>6087</v>
      </c>
      <c r="D216" s="3" t="n">
        <f aca="false">C216*1.17</f>
        <v>7121.79</v>
      </c>
      <c r="E216" s="3" t="n">
        <v>6087</v>
      </c>
      <c r="F216" s="3" t="n">
        <f aca="false">E216*1.17</f>
        <v>7121.79</v>
      </c>
      <c r="G216" s="3" t="n">
        <v>6037</v>
      </c>
      <c r="H216" s="3" t="n">
        <f aca="false">G216*1.17</f>
        <v>7063.29</v>
      </c>
      <c r="I216" s="3" t="n">
        <v>5987</v>
      </c>
      <c r="J216" s="3" t="n">
        <f aca="false">I216*1.17</f>
        <v>7004.79</v>
      </c>
      <c r="K216" s="3" t="n">
        <v>5967</v>
      </c>
      <c r="L216" s="3" t="n">
        <f aca="false">K216*1.17</f>
        <v>6981.39</v>
      </c>
      <c r="M216" s="3"/>
      <c r="N216" s="3"/>
    </row>
    <row r="217" customFormat="false" ht="14.25" hidden="false" customHeight="false" outlineLevel="0" collapsed="false">
      <c r="A217" s="3"/>
      <c r="B217" s="5" t="s">
        <v>15</v>
      </c>
      <c r="C217" s="3" t="n">
        <v>6027</v>
      </c>
      <c r="D217" s="3" t="n">
        <f aca="false">C217*1.17</f>
        <v>7051.59</v>
      </c>
      <c r="E217" s="3" t="n">
        <v>6027</v>
      </c>
      <c r="F217" s="3" t="n">
        <f aca="false">E217*1.17</f>
        <v>7051.59</v>
      </c>
      <c r="G217" s="3" t="n">
        <v>5977</v>
      </c>
      <c r="H217" s="3" t="n">
        <f aca="false">G217*1.17</f>
        <v>6993.09</v>
      </c>
      <c r="I217" s="3" t="n">
        <v>5927</v>
      </c>
      <c r="J217" s="3" t="n">
        <f aca="false">I217*1.17</f>
        <v>6934.59</v>
      </c>
      <c r="K217" s="3" t="n">
        <v>5907</v>
      </c>
      <c r="L217" s="3" t="n">
        <f aca="false">K217*1.17</f>
        <v>6911.19</v>
      </c>
      <c r="M217" s="3"/>
      <c r="N217" s="3"/>
    </row>
    <row r="218" customFormat="false" ht="14.25" hidden="false" customHeight="false" outlineLevel="0" collapsed="false">
      <c r="A218" s="3" t="s">
        <v>24</v>
      </c>
      <c r="B218" s="5" t="s">
        <v>17</v>
      </c>
      <c r="C218" s="3" t="n">
        <v>5987</v>
      </c>
      <c r="D218" s="3" t="n">
        <f aca="false">C218*1.17</f>
        <v>7004.79</v>
      </c>
      <c r="E218" s="3" t="n">
        <v>5987</v>
      </c>
      <c r="F218" s="3" t="n">
        <f aca="false">E218*1.17</f>
        <v>7004.79</v>
      </c>
      <c r="G218" s="3" t="n">
        <v>5937</v>
      </c>
      <c r="H218" s="3" t="n">
        <f aca="false">G218*1.17</f>
        <v>6946.29</v>
      </c>
      <c r="I218" s="3" t="n">
        <v>5887</v>
      </c>
      <c r="J218" s="3" t="n">
        <f aca="false">I218*1.17</f>
        <v>6887.79</v>
      </c>
      <c r="K218" s="3" t="n">
        <v>5867</v>
      </c>
      <c r="L218" s="3" t="n">
        <f aca="false">K218*1.17</f>
        <v>6864.39</v>
      </c>
      <c r="M218" s="3"/>
      <c r="N218" s="3"/>
    </row>
    <row r="219" customFormat="false" ht="14.25" hidden="false" customHeight="false" outlineLevel="0" collapsed="false">
      <c r="A219" s="3"/>
      <c r="B219" s="5" t="s">
        <v>15</v>
      </c>
      <c r="C219" s="3" t="n">
        <v>6007</v>
      </c>
      <c r="D219" s="3" t="n">
        <f aca="false">C219*1.17</f>
        <v>7028.19</v>
      </c>
      <c r="E219" s="3" t="n">
        <v>6007</v>
      </c>
      <c r="F219" s="3" t="n">
        <f aca="false">E219*1.17</f>
        <v>7028.19</v>
      </c>
      <c r="G219" s="3" t="n">
        <v>5957</v>
      </c>
      <c r="H219" s="3" t="n">
        <f aca="false">G219*1.17</f>
        <v>6969.69</v>
      </c>
      <c r="I219" s="3" t="n">
        <v>5907</v>
      </c>
      <c r="J219" s="3" t="n">
        <f aca="false">I219*1.17</f>
        <v>6911.19</v>
      </c>
      <c r="K219" s="3" t="n">
        <v>5887</v>
      </c>
      <c r="L219" s="3" t="n">
        <f aca="false">K219*1.17</f>
        <v>6887.79</v>
      </c>
      <c r="M219" s="3"/>
      <c r="N219" s="3"/>
    </row>
    <row r="220" customFormat="false" ht="14.25" hidden="false" customHeight="false" outlineLevel="0" collapsed="false">
      <c r="A220" s="3" t="s">
        <v>25</v>
      </c>
      <c r="B220" s="5" t="s">
        <v>17</v>
      </c>
      <c r="C220" s="3" t="n">
        <v>5967</v>
      </c>
      <c r="D220" s="3" t="n">
        <f aca="false">C220*1.17</f>
        <v>6981.39</v>
      </c>
      <c r="E220" s="3" t="n">
        <v>5967</v>
      </c>
      <c r="F220" s="3" t="n">
        <f aca="false">E220*1.17</f>
        <v>6981.39</v>
      </c>
      <c r="G220" s="3" t="n">
        <v>5917</v>
      </c>
      <c r="H220" s="3" t="n">
        <f aca="false">G220*1.17</f>
        <v>6922.89</v>
      </c>
      <c r="I220" s="3" t="n">
        <v>5867</v>
      </c>
      <c r="J220" s="3" t="n">
        <f aca="false">I220*1.17</f>
        <v>6864.39</v>
      </c>
      <c r="K220" s="3" t="n">
        <v>5847</v>
      </c>
      <c r="L220" s="3" t="n">
        <f aca="false">K220*1.17</f>
        <v>6840.99</v>
      </c>
      <c r="M220" s="3"/>
      <c r="N220" s="3"/>
    </row>
    <row r="221" customFormat="false" ht="14.25" hidden="false" customHeight="false" outlineLevel="0" collapsed="false">
      <c r="A221" s="3"/>
      <c r="B221" s="5" t="s">
        <v>15</v>
      </c>
      <c r="C221" s="3" t="n">
        <v>5957</v>
      </c>
      <c r="D221" s="3" t="n">
        <f aca="false">C221*1.17</f>
        <v>6969.69</v>
      </c>
      <c r="E221" s="3" t="n">
        <v>5957</v>
      </c>
      <c r="F221" s="3" t="n">
        <f aca="false">E221*1.17</f>
        <v>6969.69</v>
      </c>
      <c r="G221" s="3" t="n">
        <v>5907</v>
      </c>
      <c r="H221" s="3" t="n">
        <f aca="false">G221*1.17</f>
        <v>6911.19</v>
      </c>
      <c r="I221" s="3" t="n">
        <v>5857</v>
      </c>
      <c r="J221" s="3" t="n">
        <f aca="false">I221*1.17</f>
        <v>6852.69</v>
      </c>
      <c r="K221" s="3" t="n">
        <v>5837</v>
      </c>
      <c r="L221" s="3" t="n">
        <f aca="false">K221*1.17</f>
        <v>6829.29</v>
      </c>
      <c r="M221" s="3"/>
      <c r="N221" s="3"/>
    </row>
    <row r="222" customFormat="false" ht="14.25" hidden="false" customHeight="false" outlineLevel="0" collapsed="false">
      <c r="A222" s="3" t="s">
        <v>26</v>
      </c>
      <c r="B222" s="5" t="s">
        <v>17</v>
      </c>
      <c r="C222" s="3" t="n">
        <v>5917</v>
      </c>
      <c r="D222" s="3" t="n">
        <f aca="false">C222*1.17</f>
        <v>6922.89</v>
      </c>
      <c r="E222" s="3" t="n">
        <v>5917</v>
      </c>
      <c r="F222" s="3" t="n">
        <f aca="false">E222*1.17</f>
        <v>6922.89</v>
      </c>
      <c r="G222" s="3" t="n">
        <v>5867</v>
      </c>
      <c r="H222" s="3" t="n">
        <f aca="false">G222*1.17</f>
        <v>6864.39</v>
      </c>
      <c r="I222" s="3" t="n">
        <v>5817</v>
      </c>
      <c r="J222" s="3" t="n">
        <f aca="false">I222*1.17</f>
        <v>6805.89</v>
      </c>
      <c r="K222" s="3" t="n">
        <v>5797</v>
      </c>
      <c r="L222" s="3" t="n">
        <f aca="false">K222*1.17</f>
        <v>6782.49</v>
      </c>
      <c r="M222" s="3"/>
      <c r="N222" s="3"/>
    </row>
    <row r="223" customFormat="false" ht="14.25" hidden="false" customHeight="false" outlineLevel="0" collapsed="false">
      <c r="A223" s="3"/>
      <c r="B223" s="5" t="s">
        <v>15</v>
      </c>
      <c r="C223" s="3" t="n">
        <v>5857</v>
      </c>
      <c r="D223" s="3" t="n">
        <f aca="false">C223*1.17</f>
        <v>6852.69</v>
      </c>
      <c r="E223" s="3" t="n">
        <v>5857</v>
      </c>
      <c r="F223" s="3" t="n">
        <f aca="false">E223*1.17</f>
        <v>6852.69</v>
      </c>
      <c r="G223" s="3" t="n">
        <v>5807</v>
      </c>
      <c r="H223" s="3" t="n">
        <f aca="false">G223*1.17</f>
        <v>6794.19</v>
      </c>
      <c r="I223" s="3" t="n">
        <v>5757</v>
      </c>
      <c r="J223" s="3" t="n">
        <f aca="false">I223*1.17</f>
        <v>6735.69</v>
      </c>
      <c r="K223" s="3" t="n">
        <v>5737</v>
      </c>
      <c r="L223" s="3" t="n">
        <f aca="false">K223*1.17</f>
        <v>6712.29</v>
      </c>
      <c r="M223" s="3"/>
      <c r="N223" s="3"/>
    </row>
    <row r="224" customFormat="false" ht="14.25" hidden="false" customHeight="false" outlineLevel="0" collapsed="false">
      <c r="A224" s="3" t="s">
        <v>27</v>
      </c>
      <c r="B224" s="5" t="s">
        <v>17</v>
      </c>
      <c r="C224" s="3" t="n">
        <v>5817</v>
      </c>
      <c r="D224" s="3" t="n">
        <f aca="false">C224*1.17</f>
        <v>6805.89</v>
      </c>
      <c r="E224" s="3" t="n">
        <v>5817</v>
      </c>
      <c r="F224" s="3" t="n">
        <f aca="false">E224*1.17</f>
        <v>6805.89</v>
      </c>
      <c r="G224" s="3" t="n">
        <v>5767</v>
      </c>
      <c r="H224" s="3" t="n">
        <f aca="false">G224*1.17</f>
        <v>6747.39</v>
      </c>
      <c r="I224" s="3" t="n">
        <v>5717</v>
      </c>
      <c r="J224" s="3" t="n">
        <f aca="false">I224*1.17</f>
        <v>6688.89</v>
      </c>
      <c r="K224" s="3" t="n">
        <v>5697</v>
      </c>
      <c r="L224" s="3" t="n">
        <f aca="false">K224*1.17</f>
        <v>6665.49</v>
      </c>
      <c r="M224" s="3"/>
      <c r="N224" s="3"/>
    </row>
    <row r="225" customFormat="false" ht="14.25" hidden="false" customHeight="false" outlineLevel="0" collapsed="false">
      <c r="A225" s="3"/>
      <c r="B225" s="5" t="s">
        <v>15</v>
      </c>
      <c r="C225" s="3" t="n">
        <v>5707</v>
      </c>
      <c r="D225" s="3" t="n">
        <f aca="false">C225*1.17</f>
        <v>6677.19</v>
      </c>
      <c r="E225" s="3" t="n">
        <v>5707</v>
      </c>
      <c r="F225" s="3" t="n">
        <f aca="false">E225*1.17</f>
        <v>6677.19</v>
      </c>
      <c r="G225" s="3" t="n">
        <v>5657</v>
      </c>
      <c r="H225" s="3" t="n">
        <f aca="false">G225*1.17</f>
        <v>6618.69</v>
      </c>
      <c r="I225" s="3" t="n">
        <v>5607</v>
      </c>
      <c r="J225" s="3" t="n">
        <f aca="false">I225*1.17</f>
        <v>6560.19</v>
      </c>
      <c r="K225" s="3" t="n">
        <v>5587</v>
      </c>
      <c r="L225" s="3" t="n">
        <f aca="false">K225*1.17</f>
        <v>6536.79</v>
      </c>
      <c r="M225" s="3"/>
      <c r="N225" s="3"/>
    </row>
    <row r="226" customFormat="false" ht="14.25" hidden="false" customHeight="false" outlineLevel="0" collapsed="false">
      <c r="A226" s="3" t="s">
        <v>28</v>
      </c>
      <c r="B226" s="5" t="s">
        <v>17</v>
      </c>
      <c r="C226" s="3" t="n">
        <v>5667</v>
      </c>
      <c r="D226" s="3" t="n">
        <f aca="false">C226*1.17</f>
        <v>6630.39</v>
      </c>
      <c r="E226" s="3" t="n">
        <v>5667</v>
      </c>
      <c r="F226" s="3" t="n">
        <f aca="false">E226*1.17</f>
        <v>6630.39</v>
      </c>
      <c r="G226" s="3" t="n">
        <v>5617</v>
      </c>
      <c r="H226" s="3" t="n">
        <f aca="false">G226*1.17</f>
        <v>6571.89</v>
      </c>
      <c r="I226" s="3" t="n">
        <v>5567</v>
      </c>
      <c r="J226" s="3" t="n">
        <f aca="false">I226*1.17</f>
        <v>6513.39</v>
      </c>
      <c r="K226" s="3" t="n">
        <v>5547</v>
      </c>
      <c r="L226" s="3" t="n">
        <f aca="false">K226*1.17</f>
        <v>6489.99</v>
      </c>
      <c r="M226" s="3"/>
      <c r="N226" s="3"/>
    </row>
    <row r="227" customFormat="false" ht="14.25" hidden="false" customHeight="false" outlineLevel="0" collapsed="false">
      <c r="A227" s="3"/>
      <c r="B227" s="5" t="s">
        <v>15</v>
      </c>
      <c r="C227" s="3" t="n">
        <v>5577</v>
      </c>
      <c r="D227" s="3" t="n">
        <f aca="false">C227*1.17</f>
        <v>6525.09</v>
      </c>
      <c r="E227" s="3" t="n">
        <v>5577</v>
      </c>
      <c r="F227" s="3" t="n">
        <f aca="false">E227*1.17</f>
        <v>6525.09</v>
      </c>
      <c r="G227" s="3" t="n">
        <v>5527</v>
      </c>
      <c r="H227" s="3" t="n">
        <f aca="false">G227*1.17</f>
        <v>6466.59</v>
      </c>
      <c r="I227" s="3" t="n">
        <v>5477</v>
      </c>
      <c r="J227" s="3" t="n">
        <f aca="false">I227*1.17</f>
        <v>6408.09</v>
      </c>
      <c r="K227" s="3" t="n">
        <v>5457</v>
      </c>
      <c r="L227" s="3" t="n">
        <f aca="false">K227*1.17</f>
        <v>6384.69</v>
      </c>
      <c r="M227" s="3"/>
      <c r="N227" s="3"/>
    </row>
    <row r="228" customFormat="false" ht="14.25" hidden="false" customHeight="false" outlineLevel="0" collapsed="false">
      <c r="A228" s="3" t="s">
        <v>29</v>
      </c>
      <c r="B228" s="5" t="s">
        <v>17</v>
      </c>
      <c r="C228" s="3" t="n">
        <v>5537</v>
      </c>
      <c r="D228" s="3" t="n">
        <f aca="false">C228*1.17</f>
        <v>6478.29</v>
      </c>
      <c r="E228" s="3" t="n">
        <v>5537</v>
      </c>
      <c r="F228" s="3" t="n">
        <f aca="false">E228*1.17</f>
        <v>6478.29</v>
      </c>
      <c r="G228" s="3" t="n">
        <v>5487</v>
      </c>
      <c r="H228" s="3" t="n">
        <f aca="false">G228*1.17</f>
        <v>6419.79</v>
      </c>
      <c r="I228" s="3" t="n">
        <v>5437</v>
      </c>
      <c r="J228" s="3" t="n">
        <f aca="false">I228*1.17</f>
        <v>6361.29</v>
      </c>
      <c r="K228" s="3" t="n">
        <v>5417</v>
      </c>
      <c r="L228" s="3" t="n">
        <f aca="false">K228*1.17</f>
        <v>6337.89</v>
      </c>
      <c r="M228" s="3"/>
      <c r="N228" s="3"/>
    </row>
    <row r="229" customFormat="false" ht="14.25" hidden="false" customHeight="false" outlineLevel="0" collapsed="false">
      <c r="A229" s="3"/>
      <c r="B229" s="5" t="s">
        <v>15</v>
      </c>
      <c r="C229" s="3" t="n">
        <v>5527</v>
      </c>
      <c r="D229" s="3" t="n">
        <f aca="false">C229*1.17</f>
        <v>6466.59</v>
      </c>
      <c r="E229" s="3" t="n">
        <v>5527</v>
      </c>
      <c r="F229" s="3" t="n">
        <f aca="false">E229*1.17</f>
        <v>6466.59</v>
      </c>
      <c r="G229" s="3" t="n">
        <v>5477</v>
      </c>
      <c r="H229" s="3" t="n">
        <f aca="false">G229*1.17</f>
        <v>6408.09</v>
      </c>
      <c r="I229" s="3" t="n">
        <v>5427</v>
      </c>
      <c r="J229" s="3" t="n">
        <f aca="false">I229*1.17</f>
        <v>6349.59</v>
      </c>
      <c r="K229" s="3" t="n">
        <v>5407</v>
      </c>
      <c r="L229" s="3" t="n">
        <f aca="false">K229*1.17</f>
        <v>6326.19</v>
      </c>
      <c r="M229" s="3"/>
      <c r="N229" s="3"/>
    </row>
    <row r="230" customFormat="false" ht="14.25" hidden="false" customHeight="false" outlineLevel="0" collapsed="false">
      <c r="A230" s="3" t="s">
        <v>30</v>
      </c>
      <c r="B230" s="5" t="s">
        <v>17</v>
      </c>
      <c r="C230" s="3" t="n">
        <v>5487</v>
      </c>
      <c r="D230" s="3" t="n">
        <f aca="false">C230*1.17</f>
        <v>6419.79</v>
      </c>
      <c r="E230" s="3" t="n">
        <v>5487</v>
      </c>
      <c r="F230" s="3" t="n">
        <f aca="false">E230*1.17</f>
        <v>6419.79</v>
      </c>
      <c r="G230" s="3" t="n">
        <v>5437</v>
      </c>
      <c r="H230" s="3" t="n">
        <f aca="false">G230*1.17</f>
        <v>6361.29</v>
      </c>
      <c r="I230" s="3" t="n">
        <v>5387</v>
      </c>
      <c r="J230" s="3" t="n">
        <f aca="false">I230*1.17</f>
        <v>6302.79</v>
      </c>
      <c r="K230" s="3" t="n">
        <v>5367</v>
      </c>
      <c r="L230" s="3" t="n">
        <f aca="false">K230*1.17</f>
        <v>6279.39</v>
      </c>
      <c r="M230" s="3"/>
      <c r="N230" s="3"/>
    </row>
    <row r="231" customFormat="false" ht="14.25" hidden="false" customHeight="false" outlineLevel="0" collapsed="false">
      <c r="A231" s="3"/>
      <c r="B231" s="5" t="s">
        <v>15</v>
      </c>
      <c r="C231" s="3" t="n">
        <v>5527</v>
      </c>
      <c r="D231" s="3" t="n">
        <f aca="false">C231*1.17</f>
        <v>6466.59</v>
      </c>
      <c r="E231" s="3" t="n">
        <v>5527</v>
      </c>
      <c r="F231" s="3" t="n">
        <f aca="false">E231*1.17</f>
        <v>6466.59</v>
      </c>
      <c r="G231" s="3" t="n">
        <v>5477</v>
      </c>
      <c r="H231" s="3" t="n">
        <f aca="false">G231*1.17</f>
        <v>6408.09</v>
      </c>
      <c r="I231" s="3" t="n">
        <v>5427</v>
      </c>
      <c r="J231" s="3" t="n">
        <f aca="false">I231*1.17</f>
        <v>6349.59</v>
      </c>
      <c r="K231" s="3" t="n">
        <v>5407</v>
      </c>
      <c r="L231" s="3" t="n">
        <f aca="false">K231*1.17</f>
        <v>6326.19</v>
      </c>
      <c r="M231" s="3"/>
      <c r="N231" s="3"/>
    </row>
    <row r="232" customFormat="false" ht="14.25" hidden="false" customHeight="false" outlineLevel="0" collapsed="false">
      <c r="A232" s="3" t="s">
        <v>31</v>
      </c>
      <c r="B232" s="5" t="s">
        <v>17</v>
      </c>
      <c r="C232" s="3" t="n">
        <v>5487</v>
      </c>
      <c r="D232" s="3" t="n">
        <f aca="false">C232*1.17</f>
        <v>6419.79</v>
      </c>
      <c r="E232" s="3" t="n">
        <v>5487</v>
      </c>
      <c r="F232" s="3" t="n">
        <f aca="false">E232*1.17</f>
        <v>6419.79</v>
      </c>
      <c r="G232" s="3" t="n">
        <v>5437</v>
      </c>
      <c r="H232" s="3" t="n">
        <f aca="false">G232*1.17</f>
        <v>6361.29</v>
      </c>
      <c r="I232" s="3" t="n">
        <v>5387</v>
      </c>
      <c r="J232" s="3" t="n">
        <f aca="false">I232*1.17</f>
        <v>6302.79</v>
      </c>
      <c r="K232" s="3" t="n">
        <v>5367</v>
      </c>
      <c r="L232" s="3" t="n">
        <f aca="false">K232*1.17</f>
        <v>6279.39</v>
      </c>
      <c r="M232" s="3"/>
      <c r="N232" s="3"/>
    </row>
    <row r="233" customFormat="false" ht="14.25" hidden="false" customHeight="false" outlineLevel="0" collapsed="false">
      <c r="A233" s="3"/>
      <c r="B233" s="5" t="s">
        <v>15</v>
      </c>
      <c r="C233" s="3" t="n">
        <v>5527</v>
      </c>
      <c r="D233" s="3" t="n">
        <f aca="false">C233*1.17</f>
        <v>6466.59</v>
      </c>
      <c r="E233" s="3" t="n">
        <v>5527</v>
      </c>
      <c r="F233" s="3" t="n">
        <f aca="false">E233*1.17</f>
        <v>6466.59</v>
      </c>
      <c r="G233" s="3" t="n">
        <v>5477</v>
      </c>
      <c r="H233" s="3" t="n">
        <f aca="false">G233*1.17</f>
        <v>6408.09</v>
      </c>
      <c r="I233" s="3" t="n">
        <v>5427</v>
      </c>
      <c r="J233" s="3" t="n">
        <f aca="false">I233*1.17</f>
        <v>6349.59</v>
      </c>
      <c r="K233" s="3" t="n">
        <v>5407</v>
      </c>
      <c r="L233" s="3" t="n">
        <f aca="false">K233*1.17</f>
        <v>6326.19</v>
      </c>
      <c r="M233" s="3"/>
      <c r="N233" s="3"/>
    </row>
    <row r="234" customFormat="false" ht="14.25" hidden="false" customHeight="false" outlineLevel="0" collapsed="false">
      <c r="A234" s="3" t="s">
        <v>32</v>
      </c>
      <c r="B234" s="5" t="s">
        <v>17</v>
      </c>
      <c r="C234" s="3" t="n">
        <v>5487</v>
      </c>
      <c r="D234" s="3" t="n">
        <f aca="false">C234*1.17</f>
        <v>6419.79</v>
      </c>
      <c r="E234" s="3" t="n">
        <v>5487</v>
      </c>
      <c r="F234" s="3" t="n">
        <f aca="false">E234*1.17</f>
        <v>6419.79</v>
      </c>
      <c r="G234" s="3" t="n">
        <v>5437</v>
      </c>
      <c r="H234" s="3" t="n">
        <f aca="false">G234*1.17</f>
        <v>6361.29</v>
      </c>
      <c r="I234" s="3" t="n">
        <v>5387</v>
      </c>
      <c r="J234" s="3" t="n">
        <f aca="false">I234*1.17</f>
        <v>6302.79</v>
      </c>
      <c r="K234" s="3" t="n">
        <v>5367</v>
      </c>
      <c r="L234" s="3" t="n">
        <f aca="false">K234*1.17</f>
        <v>6279.39</v>
      </c>
      <c r="M234" s="3"/>
      <c r="N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4.25" hidden="false" customHeight="true" outlineLevel="0" collapsed="false">
      <c r="A237" s="4" t="s">
        <v>33</v>
      </c>
      <c r="B237" s="4"/>
      <c r="C237" s="4"/>
      <c r="D237" s="4"/>
      <c r="E237" s="4"/>
      <c r="F237" s="4"/>
      <c r="G237" s="4"/>
      <c r="H237" s="4"/>
      <c r="I237" s="8"/>
      <c r="J237" s="8"/>
      <c r="K237" s="8"/>
      <c r="L237" s="8"/>
      <c r="M237" s="8"/>
      <c r="N237" s="8"/>
    </row>
    <row r="238" customFormat="false" ht="14.25" hidden="false" customHeight="false" outlineLevel="0" collapsed="false">
      <c r="A238" s="8" t="n">
        <f aca="false">[1]镀铝锌!$GC$8129</f>
        <v>0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true" outlineLevel="0" collapsed="false">
      <c r="A239" s="9" t="s">
        <v>34</v>
      </c>
      <c r="B239" s="9"/>
      <c r="C239" s="9"/>
      <c r="D239" s="9"/>
      <c r="E239" s="9"/>
      <c r="F239" s="9"/>
      <c r="G239" s="8"/>
      <c r="H239" s="8"/>
      <c r="I239" s="8"/>
      <c r="J239" s="8"/>
      <c r="K239" s="8"/>
      <c r="L239" s="8"/>
      <c r="M239" s="8"/>
      <c r="N239" s="8"/>
    </row>
    <row r="240" customFormat="false" ht="14.25" hidden="false" customHeight="false" outlineLevel="0" collapsed="false">
      <c r="A240" s="8" t="n">
        <f aca="false">[1]镀铝锌!$AE$47136</f>
        <v>0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true" outlineLevel="0" collapsed="false">
      <c r="A241" s="9" t="s">
        <v>35</v>
      </c>
      <c r="B241" s="9"/>
      <c r="C241" s="9"/>
      <c r="D241" s="9"/>
      <c r="E241" s="9"/>
      <c r="F241" s="9"/>
      <c r="G241" s="9"/>
      <c r="H241" s="9"/>
      <c r="I241" s="8"/>
      <c r="J241" s="8"/>
      <c r="K241" s="8"/>
      <c r="L241" s="8"/>
      <c r="M241" s="8"/>
      <c r="N241" s="8"/>
    </row>
    <row r="242" customFormat="false" ht="28.5" hidden="false" customHeight="true" outlineLevel="0" collapsed="false">
      <c r="A242" s="9" t="s">
        <v>36</v>
      </c>
      <c r="B242" s="9"/>
      <c r="C242" s="9"/>
      <c r="D242" s="9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28.5" hidden="false" customHeight="true" outlineLevel="0" collapsed="false">
      <c r="A243" s="9" t="s">
        <v>36</v>
      </c>
      <c r="B243" s="9"/>
      <c r="C243" s="9"/>
      <c r="D243" s="9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14.25" hidden="false" customHeight="true" outlineLevel="0" collapsed="false">
      <c r="A244" s="9" t="s">
        <v>37</v>
      </c>
      <c r="B244" s="9"/>
      <c r="C244" s="9"/>
      <c r="D244" s="9"/>
      <c r="E244" s="9"/>
      <c r="F244" s="9"/>
      <c r="G244" s="9"/>
      <c r="H244" s="9"/>
      <c r="I244" s="9"/>
      <c r="J244" s="8"/>
      <c r="K244" s="8"/>
      <c r="L244" s="8"/>
      <c r="M244" s="8"/>
      <c r="N244" s="8"/>
    </row>
    <row r="245" customFormat="false" ht="14.25" hidden="false" customHeight="true" outlineLevel="0" collapsed="false">
      <c r="A245" s="4" t="s">
        <v>38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8"/>
      <c r="N245" s="8"/>
    </row>
    <row r="246" customFormat="false" ht="14.25" hidden="false" customHeight="true" outlineLevel="0" collapsed="false">
      <c r="A246" s="4" t="s">
        <v>3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8"/>
      <c r="M246" s="8"/>
      <c r="N246" s="8"/>
    </row>
    <row r="247" customFormat="false" ht="14.25" hidden="false" customHeight="true" outlineLevel="0" collapsed="false">
      <c r="A247" s="4" t="s">
        <v>4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8"/>
      <c r="M247" s="8"/>
      <c r="N247" s="8"/>
    </row>
    <row r="248" customFormat="false" ht="14.25" hidden="false" customHeight="true" outlineLevel="0" collapsed="false">
      <c r="A248" s="4" t="s">
        <v>4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8"/>
    </row>
    <row r="249" customFormat="false" ht="14.25" hidden="false" customHeight="true" outlineLevel="0" collapsed="false">
      <c r="A249" s="4" t="s">
        <v>4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8"/>
      <c r="M249" s="8"/>
      <c r="N249" s="8"/>
    </row>
    <row r="250" customFormat="false" ht="14.25" hidden="false" customHeight="true" outlineLevel="0" collapsed="false">
      <c r="A250" s="9" t="s">
        <v>43</v>
      </c>
      <c r="B250" s="9"/>
      <c r="C250" s="9"/>
      <c r="D250" s="9"/>
      <c r="E250" s="9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4.25" hidden="false" customHeight="true" outlineLevel="0" collapsed="false">
      <c r="A251" s="9" t="s">
        <v>44</v>
      </c>
      <c r="B251" s="9"/>
      <c r="C251" s="9"/>
      <c r="D251" s="9"/>
      <c r="E251" s="9"/>
      <c r="F251" s="8"/>
      <c r="G251" s="8"/>
      <c r="H251" s="8"/>
      <c r="I251" s="8"/>
      <c r="J251" s="8"/>
      <c r="K251" s="8"/>
      <c r="L251" s="8"/>
      <c r="M251" s="8"/>
      <c r="N251" s="8"/>
    </row>
    <row r="252" customFormat="false" ht="14.25" hidden="false" customHeight="true" outlineLevel="0" collapsed="false">
      <c r="A252" s="4" t="s">
        <v>45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4.25" hidden="false" customHeight="true" outlineLevel="0" collapsed="false">
      <c r="A253" s="9" t="s">
        <v>46</v>
      </c>
      <c r="B253" s="9"/>
      <c r="C253" s="9"/>
      <c r="D253" s="9"/>
      <c r="E253" s="9"/>
      <c r="F253" s="9"/>
      <c r="G253" s="9"/>
      <c r="H253" s="9"/>
      <c r="I253" s="9"/>
      <c r="J253" s="10"/>
      <c r="K253" s="10"/>
      <c r="L253" s="10"/>
      <c r="M253" s="10"/>
      <c r="N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</sheetData>
  <mergeCells count="80">
    <mergeCell ref="A1:L1"/>
    <mergeCell ref="A3:F3"/>
    <mergeCell ref="C5:L5"/>
    <mergeCell ref="K6:L6"/>
    <mergeCell ref="A44:H44"/>
    <mergeCell ref="A46:F46"/>
    <mergeCell ref="A48:H48"/>
    <mergeCell ref="A49:D49"/>
    <mergeCell ref="A50:D50"/>
    <mergeCell ref="A51:I51"/>
    <mergeCell ref="A52:L52"/>
    <mergeCell ref="A53:L53"/>
    <mergeCell ref="A54:L54"/>
    <mergeCell ref="A55:M55"/>
    <mergeCell ref="A56:K56"/>
    <mergeCell ref="A57:E57"/>
    <mergeCell ref="A58:E58"/>
    <mergeCell ref="A59:N59"/>
    <mergeCell ref="A60:J60"/>
    <mergeCell ref="A64:L64"/>
    <mergeCell ref="A66:E66"/>
    <mergeCell ref="K67:L67"/>
    <mergeCell ref="C68:L68"/>
    <mergeCell ref="K69:L69"/>
    <mergeCell ref="A107:H107"/>
    <mergeCell ref="A109:F109"/>
    <mergeCell ref="A111:I111"/>
    <mergeCell ref="A112:D112"/>
    <mergeCell ref="A113:D113"/>
    <mergeCell ref="A114:I114"/>
    <mergeCell ref="A115:L115"/>
    <mergeCell ref="A116:L116"/>
    <mergeCell ref="A117:L117"/>
    <mergeCell ref="A118:M118"/>
    <mergeCell ref="A119:K119"/>
    <mergeCell ref="A120:E120"/>
    <mergeCell ref="A121:E121"/>
    <mergeCell ref="A122:N122"/>
    <mergeCell ref="A123:J123"/>
    <mergeCell ref="A124:G124"/>
    <mergeCell ref="A130:L130"/>
    <mergeCell ref="A132:E132"/>
    <mergeCell ref="K133:L133"/>
    <mergeCell ref="C134:L134"/>
    <mergeCell ref="K135:L135"/>
    <mergeCell ref="A173:H173"/>
    <mergeCell ref="A175:F175"/>
    <mergeCell ref="A177:H177"/>
    <mergeCell ref="A178:D178"/>
    <mergeCell ref="A179:D179"/>
    <mergeCell ref="A180:I180"/>
    <mergeCell ref="A181:L181"/>
    <mergeCell ref="A182:K182"/>
    <mergeCell ref="A183:K183"/>
    <mergeCell ref="A184:M184"/>
    <mergeCell ref="A185:K185"/>
    <mergeCell ref="A186:E186"/>
    <mergeCell ref="A187:E187"/>
    <mergeCell ref="A188:N188"/>
    <mergeCell ref="A189:I189"/>
    <mergeCell ref="A194:L194"/>
    <mergeCell ref="A196:E196"/>
    <mergeCell ref="K197:L197"/>
    <mergeCell ref="C198:L198"/>
    <mergeCell ref="K199:L199"/>
    <mergeCell ref="A237:H237"/>
    <mergeCell ref="A239:F239"/>
    <mergeCell ref="A241:H241"/>
    <mergeCell ref="A242:D242"/>
    <mergeCell ref="A243:D243"/>
    <mergeCell ref="A244:I244"/>
    <mergeCell ref="A245:L245"/>
    <mergeCell ref="A246:K246"/>
    <mergeCell ref="A247:K247"/>
    <mergeCell ref="A248:M248"/>
    <mergeCell ref="A249:K249"/>
    <mergeCell ref="A250:E250"/>
    <mergeCell ref="A251:E251"/>
    <mergeCell ref="A252:N252"/>
    <mergeCell ref="A253:I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7T01:32:37Z</dcterms:modified>
  <cp:revision>0</cp:revision>
  <dc:subject/>
  <dc:title/>
</cp:coreProperties>
</file>