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73">
  <si>
    <t xml:space="preserve">BG2017L-07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七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七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七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52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合同区域运输补贴如下：
    东北区域：自提、辽宁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、内蒙古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福建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广东、广西、海南、河南、湖北、湖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六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</t>
  </si>
  <si>
    <t xml:space="preserve">加磷高强钢</t>
  </si>
  <si>
    <t xml:space="preserve">210P</t>
  </si>
  <si>
    <t xml:space="preserve">SPCC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St37</t>
  </si>
  <si>
    <t xml:space="preserve">B340LA</t>
  </si>
  <si>
    <t xml:space="preserve">220BH</t>
  </si>
  <si>
    <t xml:space="preserve">St44</t>
  </si>
  <si>
    <t xml:space="preserve">B410LA</t>
  </si>
  <si>
    <t xml:space="preserve">CR180B2</t>
  </si>
  <si>
    <t xml:space="preserve">St37.0</t>
  </si>
  <si>
    <t xml:space="preserve">ZStE340</t>
  </si>
  <si>
    <t xml:space="preserve">CR210B2</t>
  </si>
  <si>
    <t xml:space="preserve">St37-2G</t>
  </si>
  <si>
    <t xml:space="preserve">ZStE380</t>
  </si>
  <si>
    <t xml:space="preserve">碳素钢</t>
  </si>
  <si>
    <t xml:space="preserve">B240ZK</t>
  </si>
  <si>
    <t xml:space="preserve">St52</t>
  </si>
  <si>
    <t xml:space="preserve">ZStE420</t>
  </si>
  <si>
    <t xml:space="preserve">B280VK</t>
  </si>
  <si>
    <t xml:space="preserve">冲压用钢</t>
  </si>
  <si>
    <t xml:space="preserve">DC03</t>
  </si>
  <si>
    <t xml:space="preserve">590R</t>
  </si>
  <si>
    <t xml:space="preserve">碳锰钢</t>
  </si>
  <si>
    <t xml:space="preserve">SPRC440</t>
  </si>
  <si>
    <t xml:space="preserve">DC03-GZ</t>
  </si>
  <si>
    <t xml:space="preserve">CR240LA</t>
  </si>
  <si>
    <t xml:space="preserve">440W</t>
  </si>
  <si>
    <t xml:space="preserve">DC03-JD</t>
  </si>
  <si>
    <t xml:space="preserve">CR270LA</t>
  </si>
  <si>
    <t xml:space="preserve">双相高强钢</t>
  </si>
  <si>
    <t xml:space="preserve">DP390</t>
  </si>
  <si>
    <t xml:space="preserve">DC03-PH</t>
  </si>
  <si>
    <t xml:space="preserve">CR300LA</t>
  </si>
  <si>
    <t xml:space="preserve">DP440</t>
  </si>
  <si>
    <t xml:space="preserve">SPCD</t>
  </si>
  <si>
    <t xml:space="preserve">CR340LA</t>
  </si>
  <si>
    <t xml:space="preserve">DP590</t>
  </si>
  <si>
    <t xml:space="preserve">St13</t>
  </si>
  <si>
    <t xml:space="preserve">CR420LA/CR380LA</t>
  </si>
  <si>
    <t xml:space="preserve">DP780</t>
  </si>
  <si>
    <t xml:space="preserve">SCD1</t>
  </si>
  <si>
    <t xml:space="preserve">B170P</t>
  </si>
  <si>
    <t xml:space="preserve">250/450DP</t>
  </si>
  <si>
    <t xml:space="preserve">CR2</t>
  </si>
  <si>
    <t xml:space="preserve">B210P</t>
  </si>
  <si>
    <t xml:space="preserve">300/500DP</t>
  </si>
  <si>
    <t xml:space="preserve">JSC270D</t>
  </si>
  <si>
    <t xml:space="preserve">B210P-GZ</t>
  </si>
  <si>
    <t xml:space="preserve">280/590DP</t>
  </si>
  <si>
    <t xml:space="preserve">深冲用钢</t>
  </si>
  <si>
    <t xml:space="preserve">DC04/BLD</t>
  </si>
  <si>
    <t xml:space="preserve">B250P</t>
  </si>
  <si>
    <t xml:space="preserve">340/590DP</t>
  </si>
  <si>
    <t xml:space="preserve">DC04-GZ</t>
  </si>
  <si>
    <t xml:space="preserve">B180P2</t>
  </si>
  <si>
    <t xml:space="preserve">420/780DP</t>
  </si>
  <si>
    <t xml:space="preserve">SPCE</t>
  </si>
  <si>
    <t xml:space="preserve">B220P2</t>
  </si>
  <si>
    <t xml:space="preserve">HC300/500DP</t>
  </si>
  <si>
    <t xml:space="preserve">SPCEN</t>
  </si>
  <si>
    <t xml:space="preserve">B260P2</t>
  </si>
  <si>
    <t xml:space="preserve">HC550/980DP</t>
  </si>
  <si>
    <t xml:space="preserve">St14</t>
  </si>
  <si>
    <t xml:space="preserve">P170</t>
  </si>
  <si>
    <t xml:space="preserve">SPFC590</t>
  </si>
  <si>
    <t xml:space="preserve">SCD2</t>
  </si>
  <si>
    <t xml:space="preserve">P210</t>
  </si>
  <si>
    <t xml:space="preserve">CR590T/340YDP</t>
  </si>
  <si>
    <t xml:space="preserve">JSC270E</t>
  </si>
  <si>
    <t xml:space="preserve">P250/HC260Y</t>
  </si>
  <si>
    <t xml:space="preserve">HC420/780DP</t>
  </si>
  <si>
    <t xml:space="preserve">CR3</t>
  </si>
  <si>
    <t xml:space="preserve">180P</t>
  </si>
  <si>
    <t xml:space="preserve">热压成型钢</t>
  </si>
  <si>
    <t xml:space="preserve">PHS1800</t>
  </si>
  <si>
    <t xml:space="preserve">价格说明：</t>
  </si>
  <si>
    <t xml:space="preserve">PHS15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1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C51JD1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</t>
  </si>
  <si>
    <t xml:space="preserve">H220BD+Z</t>
  </si>
  <si>
    <t xml:space="preserve">St04Z</t>
  </si>
  <si>
    <t xml:space="preserve">HC220BD+Z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DC03E+Z</t>
  </si>
  <si>
    <t xml:space="preserve">SECE</t>
  </si>
  <si>
    <t xml:space="preserve">DC06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/SPHT3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4</t>
  </si>
  <si>
    <t xml:space="preserve">SAPH400/TL1402</t>
  </si>
  <si>
    <t xml:space="preserve">容器钢</t>
  </si>
  <si>
    <t xml:space="preserve">SG255</t>
  </si>
  <si>
    <t xml:space="preserve">SAPH440/TL1406</t>
  </si>
  <si>
    <t xml:space="preserve">高强钢</t>
  </si>
  <si>
    <t xml:space="preserve">CP800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宽度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30" customFormat="false" ht="14.25" hidden="false" customHeight="false" outlineLevel="0" collapsed="false">
      <c r="L30" s="8"/>
    </row>
  </sheetData>
  <mergeCells count="22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9" width="15.37"/>
    <col collapsed="false" customWidth="true" hidden="false" outlineLevel="0" max="2" min="2" style="9" width="16.87"/>
    <col collapsed="false" customWidth="true" hidden="false" outlineLevel="0" max="7" min="3" style="9" width="7.62"/>
    <col collapsed="false" customWidth="true" hidden="false" outlineLevel="0" max="8" min="8" style="9" width="10.87"/>
    <col collapsed="false" customWidth="true" hidden="false" outlineLevel="0" max="13" min="9" style="9" width="7.62"/>
    <col collapsed="false" customWidth="true" hidden="false" outlineLevel="0" max="14" min="14" style="9" width="8.81"/>
    <col collapsed="false" customWidth="true" hidden="false" outlineLevel="0" max="15" min="15" style="9" width="10.24"/>
    <col collapsed="false" customWidth="true" hidden="false" outlineLevel="0" max="32" min="16" style="9" width="8.99"/>
    <col collapsed="false" customWidth="false" hidden="false" outlineLevel="0" max="257" min="33" style="9" width="8.62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0</v>
      </c>
    </row>
    <row r="2" customFormat="false" ht="20.2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9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3" t="s">
        <v>13</v>
      </c>
    </row>
    <row r="4" customFormat="false" ht="18.75" hidden="false" customHeight="true" outlineLevel="0" collapsed="false">
      <c r="A4" s="14" t="s">
        <v>14</v>
      </c>
      <c r="B4" s="15" t="s">
        <v>15</v>
      </c>
      <c r="C4" s="16" t="s">
        <v>1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8.75" hidden="false" customHeight="false" outlineLevel="0" collapsed="false">
      <c r="A5" s="14"/>
      <c r="B5" s="15"/>
      <c r="C5" s="17" t="s">
        <v>17</v>
      </c>
      <c r="D5" s="17" t="s">
        <v>18</v>
      </c>
      <c r="E5" s="17" t="s">
        <v>19</v>
      </c>
      <c r="F5" s="17" t="s">
        <v>20</v>
      </c>
      <c r="G5" s="17" t="n">
        <v>0.6</v>
      </c>
      <c r="H5" s="17" t="s">
        <v>21</v>
      </c>
      <c r="I5" s="17" t="s">
        <v>22</v>
      </c>
      <c r="J5" s="17" t="s">
        <v>23</v>
      </c>
      <c r="K5" s="17" t="s">
        <v>24</v>
      </c>
      <c r="L5" s="18" t="s">
        <v>25</v>
      </c>
      <c r="M5" s="17" t="s">
        <v>26</v>
      </c>
      <c r="N5" s="17" t="s">
        <v>27</v>
      </c>
      <c r="O5" s="19" t="s">
        <v>28</v>
      </c>
    </row>
    <row r="6" customFormat="false" ht="19.5" hidden="false" customHeight="false" outlineLevel="0" collapsed="false">
      <c r="A6" s="20" t="s">
        <v>29</v>
      </c>
      <c r="B6" s="21" t="s">
        <v>30</v>
      </c>
      <c r="C6" s="21" t="n">
        <f aca="false">L6+810</f>
        <v>5360</v>
      </c>
      <c r="D6" s="21" t="n">
        <f aca="false">L6+710</f>
        <v>5260</v>
      </c>
      <c r="E6" s="21" t="n">
        <f aca="false">L6+540</f>
        <v>5090</v>
      </c>
      <c r="F6" s="21" t="n">
        <f aca="false">L6+340</f>
        <v>4890</v>
      </c>
      <c r="G6" s="21" t="n">
        <f aca="false">L6+180</f>
        <v>4730</v>
      </c>
      <c r="H6" s="21" t="n">
        <f aca="false">L6+160</f>
        <v>4710</v>
      </c>
      <c r="I6" s="21" t="n">
        <f aca="false">L6+140</f>
        <v>4690</v>
      </c>
      <c r="J6" s="21" t="n">
        <f aca="false">L6+120</f>
        <v>4670</v>
      </c>
      <c r="K6" s="21" t="n">
        <f aca="false">L6+80</f>
        <v>4630</v>
      </c>
      <c r="L6" s="22" t="n">
        <v>4550</v>
      </c>
      <c r="M6" s="21" t="n">
        <f aca="false">L6-30</f>
        <v>4520</v>
      </c>
      <c r="N6" s="21" t="n">
        <f aca="false">L6-50</f>
        <v>4500</v>
      </c>
      <c r="O6" s="23" t="n">
        <f aca="false">L6+180</f>
        <v>4730</v>
      </c>
    </row>
    <row r="8" customFormat="false" ht="19.5" hidden="false" customHeight="true" outlineLevel="0" collapsed="false">
      <c r="A8" s="24" t="s">
        <v>14</v>
      </c>
      <c r="B8" s="25" t="s">
        <v>15</v>
      </c>
      <c r="C8" s="26" t="s">
        <v>31</v>
      </c>
      <c r="E8" s="27" t="s">
        <v>14</v>
      </c>
      <c r="F8" s="27"/>
      <c r="G8" s="28" t="s">
        <v>15</v>
      </c>
      <c r="H8" s="28"/>
      <c r="I8" s="29" t="s">
        <v>31</v>
      </c>
      <c r="K8" s="27" t="s">
        <v>14</v>
      </c>
      <c r="L8" s="27"/>
      <c r="M8" s="28" t="s">
        <v>15</v>
      </c>
      <c r="N8" s="28"/>
      <c r="O8" s="29" t="s">
        <v>31</v>
      </c>
    </row>
    <row r="9" customFormat="false" ht="18.75" hidden="false" customHeight="true" outlineLevel="0" collapsed="false">
      <c r="A9" s="27" t="s">
        <v>29</v>
      </c>
      <c r="B9" s="30" t="s">
        <v>32</v>
      </c>
      <c r="C9" s="31" t="n">
        <v>0</v>
      </c>
      <c r="E9" s="32" t="s">
        <v>33</v>
      </c>
      <c r="F9" s="32"/>
      <c r="G9" s="33" t="s">
        <v>34</v>
      </c>
      <c r="H9" s="33"/>
      <c r="I9" s="34" t="n">
        <v>650</v>
      </c>
      <c r="K9" s="27" t="s">
        <v>35</v>
      </c>
      <c r="L9" s="27"/>
      <c r="M9" s="35" t="s">
        <v>36</v>
      </c>
      <c r="N9" s="35"/>
      <c r="O9" s="36" t="n">
        <v>750</v>
      </c>
    </row>
    <row r="10" customFormat="false" ht="18.75" hidden="false" customHeight="true" outlineLevel="0" collapsed="false">
      <c r="A10" s="27"/>
      <c r="B10" s="37" t="s">
        <v>37</v>
      </c>
      <c r="C10" s="38" t="n">
        <v>0</v>
      </c>
      <c r="E10" s="32"/>
      <c r="F10" s="32"/>
      <c r="G10" s="37" t="s">
        <v>38</v>
      </c>
      <c r="H10" s="37"/>
      <c r="I10" s="38" t="n">
        <v>700</v>
      </c>
      <c r="K10" s="27"/>
      <c r="L10" s="27"/>
      <c r="M10" s="37" t="s">
        <v>39</v>
      </c>
      <c r="N10" s="37"/>
      <c r="O10" s="38" t="n">
        <v>600</v>
      </c>
    </row>
    <row r="11" customFormat="false" ht="19.5" hidden="false" customHeight="true" outlineLevel="0" collapsed="false">
      <c r="A11" s="27"/>
      <c r="B11" s="37" t="s">
        <v>40</v>
      </c>
      <c r="C11" s="38" t="n">
        <v>50</v>
      </c>
      <c r="E11" s="32"/>
      <c r="F11" s="32"/>
      <c r="G11" s="39" t="s">
        <v>41</v>
      </c>
      <c r="H11" s="39"/>
      <c r="I11" s="40" t="n">
        <v>750</v>
      </c>
      <c r="K11" s="27"/>
      <c r="L11" s="27"/>
      <c r="M11" s="37" t="s">
        <v>42</v>
      </c>
      <c r="N11" s="37"/>
      <c r="O11" s="38" t="n">
        <v>700</v>
      </c>
    </row>
    <row r="12" customFormat="false" ht="18.75" hidden="false" customHeight="true" outlineLevel="0" collapsed="false">
      <c r="A12" s="27"/>
      <c r="B12" s="37" t="s">
        <v>43</v>
      </c>
      <c r="C12" s="38" t="n">
        <v>50</v>
      </c>
      <c r="E12" s="27" t="s">
        <v>44</v>
      </c>
      <c r="F12" s="27"/>
      <c r="G12" s="35" t="s">
        <v>45</v>
      </c>
      <c r="H12" s="35"/>
      <c r="I12" s="36" t="n">
        <v>850</v>
      </c>
      <c r="K12" s="27"/>
      <c r="L12" s="27"/>
      <c r="M12" s="37" t="s">
        <v>46</v>
      </c>
      <c r="N12" s="37"/>
      <c r="O12" s="38" t="n">
        <v>850</v>
      </c>
    </row>
    <row r="13" customFormat="false" ht="18.75" hidden="false" customHeight="true" outlineLevel="0" collapsed="false">
      <c r="A13" s="27"/>
      <c r="B13" s="37" t="s">
        <v>47</v>
      </c>
      <c r="C13" s="38" t="n">
        <v>50</v>
      </c>
      <c r="E13" s="27"/>
      <c r="F13" s="27"/>
      <c r="G13" s="37" t="s">
        <v>48</v>
      </c>
      <c r="H13" s="37"/>
      <c r="I13" s="38" t="n">
        <v>900</v>
      </c>
      <c r="K13" s="27"/>
      <c r="L13" s="27"/>
      <c r="M13" s="37" t="s">
        <v>49</v>
      </c>
      <c r="N13" s="37"/>
      <c r="O13" s="38" t="n">
        <v>600</v>
      </c>
    </row>
    <row r="14" customFormat="false" ht="18.75" hidden="false" customHeight="true" outlineLevel="0" collapsed="false">
      <c r="A14" s="27"/>
      <c r="B14" s="37" t="s">
        <v>50</v>
      </c>
      <c r="C14" s="38" t="n">
        <v>70</v>
      </c>
      <c r="E14" s="27"/>
      <c r="F14" s="27"/>
      <c r="G14" s="37" t="s">
        <v>51</v>
      </c>
      <c r="H14" s="37"/>
      <c r="I14" s="38" t="n">
        <v>950</v>
      </c>
      <c r="K14" s="27"/>
      <c r="L14" s="27"/>
      <c r="M14" s="37" t="s">
        <v>52</v>
      </c>
      <c r="N14" s="37"/>
      <c r="O14" s="38" t="n">
        <v>700</v>
      </c>
    </row>
    <row r="15" customFormat="false" ht="18.75" hidden="false" customHeight="true" outlineLevel="0" collapsed="false">
      <c r="A15" s="27"/>
      <c r="B15" s="37" t="s">
        <v>53</v>
      </c>
      <c r="C15" s="38" t="n">
        <v>70</v>
      </c>
      <c r="E15" s="27"/>
      <c r="F15" s="27"/>
      <c r="G15" s="37" t="s">
        <v>54</v>
      </c>
      <c r="H15" s="37"/>
      <c r="I15" s="38" t="n">
        <v>850</v>
      </c>
      <c r="K15" s="27"/>
      <c r="L15" s="27"/>
      <c r="M15" s="37" t="s">
        <v>55</v>
      </c>
      <c r="N15" s="37"/>
      <c r="O15" s="38" t="n">
        <v>850</v>
      </c>
    </row>
    <row r="16" customFormat="false" ht="18.75" hidden="false" customHeight="true" outlineLevel="0" collapsed="false">
      <c r="A16" s="27"/>
      <c r="B16" s="37" t="s">
        <v>56</v>
      </c>
      <c r="C16" s="38" t="n">
        <v>100</v>
      </c>
      <c r="E16" s="27"/>
      <c r="F16" s="27"/>
      <c r="G16" s="37" t="s">
        <v>57</v>
      </c>
      <c r="H16" s="37"/>
      <c r="I16" s="38" t="n">
        <v>850</v>
      </c>
      <c r="K16" s="27"/>
      <c r="L16" s="27"/>
      <c r="M16" s="37" t="s">
        <v>58</v>
      </c>
      <c r="N16" s="37"/>
      <c r="O16" s="38" t="n">
        <v>700</v>
      </c>
    </row>
    <row r="17" customFormat="false" ht="19.5" hidden="false" customHeight="true" outlineLevel="0" collapsed="false">
      <c r="A17" s="27"/>
      <c r="B17" s="39" t="s">
        <v>59</v>
      </c>
      <c r="C17" s="40" t="n">
        <v>100</v>
      </c>
      <c r="E17" s="27"/>
      <c r="F17" s="27"/>
      <c r="G17" s="39" t="s">
        <v>60</v>
      </c>
      <c r="H17" s="39"/>
      <c r="I17" s="40" t="n">
        <v>950</v>
      </c>
      <c r="K17" s="27"/>
      <c r="L17" s="27"/>
      <c r="M17" s="37" t="s">
        <v>61</v>
      </c>
      <c r="N17" s="37"/>
      <c r="O17" s="38" t="n">
        <v>750</v>
      </c>
    </row>
    <row r="18" customFormat="false" ht="18.75" hidden="false" customHeight="true" outlineLevel="0" collapsed="false">
      <c r="A18" s="27" t="s">
        <v>62</v>
      </c>
      <c r="B18" s="35" t="s">
        <v>63</v>
      </c>
      <c r="C18" s="36" t="n">
        <v>260</v>
      </c>
      <c r="E18" s="41" t="s">
        <v>64</v>
      </c>
      <c r="F18" s="41"/>
      <c r="G18" s="35" t="s">
        <v>65</v>
      </c>
      <c r="H18" s="35"/>
      <c r="I18" s="36" t="n">
        <v>750</v>
      </c>
      <c r="K18" s="27"/>
      <c r="L18" s="27"/>
      <c r="M18" s="37" t="s">
        <v>66</v>
      </c>
      <c r="N18" s="37"/>
      <c r="O18" s="38" t="n">
        <v>750</v>
      </c>
    </row>
    <row r="19" customFormat="false" ht="18.75" hidden="false" customHeight="true" outlineLevel="0" collapsed="false">
      <c r="A19" s="27"/>
      <c r="B19" s="37" t="s">
        <v>67</v>
      </c>
      <c r="C19" s="38" t="n">
        <v>300</v>
      </c>
      <c r="E19" s="41"/>
      <c r="F19" s="41"/>
      <c r="G19" s="37" t="s">
        <v>68</v>
      </c>
      <c r="H19" s="37"/>
      <c r="I19" s="38" t="n">
        <v>800</v>
      </c>
      <c r="K19" s="27"/>
      <c r="L19" s="27"/>
      <c r="M19" s="37" t="s">
        <v>69</v>
      </c>
      <c r="N19" s="37"/>
      <c r="O19" s="38" t="n">
        <v>650</v>
      </c>
    </row>
    <row r="20" customFormat="false" ht="19.5" hidden="false" customHeight="true" outlineLevel="0" collapsed="false">
      <c r="A20" s="27"/>
      <c r="B20" s="39" t="s">
        <v>70</v>
      </c>
      <c r="C20" s="40" t="n">
        <v>340</v>
      </c>
      <c r="E20" s="41"/>
      <c r="F20" s="41"/>
      <c r="G20" s="37" t="s">
        <v>71</v>
      </c>
      <c r="H20" s="37"/>
      <c r="I20" s="38" t="n">
        <v>900</v>
      </c>
      <c r="K20" s="27"/>
      <c r="L20" s="27"/>
      <c r="M20" s="37" t="s">
        <v>72</v>
      </c>
      <c r="N20" s="37"/>
      <c r="O20" s="38" t="n">
        <v>700</v>
      </c>
    </row>
    <row r="21" customFormat="false" ht="19.5" hidden="false" customHeight="true" outlineLevel="0" collapsed="false">
      <c r="A21" s="41" t="s">
        <v>73</v>
      </c>
      <c r="B21" s="35" t="s">
        <v>74</v>
      </c>
      <c r="C21" s="36" t="n">
        <v>230</v>
      </c>
      <c r="E21" s="41"/>
      <c r="F21" s="41"/>
      <c r="G21" s="37" t="s">
        <v>75</v>
      </c>
      <c r="H21" s="37"/>
      <c r="I21" s="38" t="n">
        <v>950</v>
      </c>
      <c r="K21" s="27"/>
      <c r="L21" s="27"/>
      <c r="M21" s="39" t="s">
        <v>76</v>
      </c>
      <c r="N21" s="39"/>
      <c r="O21" s="40" t="n">
        <v>750</v>
      </c>
    </row>
    <row r="22" customFormat="false" ht="18.75" hidden="false" customHeight="true" outlineLevel="0" collapsed="false">
      <c r="A22" s="41"/>
      <c r="B22" s="37" t="s">
        <v>77</v>
      </c>
      <c r="C22" s="38" t="n">
        <v>280</v>
      </c>
      <c r="E22" s="41"/>
      <c r="F22" s="41"/>
      <c r="G22" s="37" t="s">
        <v>78</v>
      </c>
      <c r="H22" s="37"/>
      <c r="I22" s="38" t="n">
        <v>950</v>
      </c>
      <c r="K22" s="41" t="s">
        <v>79</v>
      </c>
      <c r="L22" s="41"/>
      <c r="M22" s="35" t="s">
        <v>80</v>
      </c>
      <c r="N22" s="35"/>
      <c r="O22" s="36" t="n">
        <v>650</v>
      </c>
    </row>
    <row r="23" customFormat="false" ht="18.75" hidden="false" customHeight="true" outlineLevel="0" collapsed="false">
      <c r="A23" s="41"/>
      <c r="B23" s="37" t="s">
        <v>81</v>
      </c>
      <c r="C23" s="38" t="n">
        <v>380</v>
      </c>
      <c r="E23" s="41"/>
      <c r="F23" s="41"/>
      <c r="G23" s="37" t="s">
        <v>82</v>
      </c>
      <c r="H23" s="37"/>
      <c r="I23" s="38" t="n">
        <v>950</v>
      </c>
      <c r="K23" s="41"/>
      <c r="L23" s="41"/>
      <c r="M23" s="37" t="s">
        <v>83</v>
      </c>
      <c r="N23" s="37"/>
      <c r="O23" s="38" t="n">
        <v>700</v>
      </c>
    </row>
    <row r="24" customFormat="false" ht="19.5" hidden="false" customHeight="false" outlineLevel="0" collapsed="false">
      <c r="A24" s="41"/>
      <c r="B24" s="39" t="s">
        <v>84</v>
      </c>
      <c r="C24" s="40" t="n">
        <v>340</v>
      </c>
      <c r="E24" s="41"/>
      <c r="F24" s="41"/>
      <c r="G24" s="37" t="s">
        <v>85</v>
      </c>
      <c r="H24" s="37"/>
      <c r="I24" s="38" t="n">
        <v>1050</v>
      </c>
      <c r="K24" s="41"/>
      <c r="L24" s="41"/>
      <c r="M24" s="42" t="s">
        <v>86</v>
      </c>
      <c r="N24" s="43"/>
      <c r="O24" s="38" t="n">
        <v>700</v>
      </c>
    </row>
    <row r="25" customFormat="false" ht="19.5" hidden="false" customHeight="false" outlineLevel="0" collapsed="false">
      <c r="A25" s="44" t="s">
        <v>87</v>
      </c>
      <c r="B25" s="45" t="s">
        <v>88</v>
      </c>
      <c r="C25" s="40" t="n">
        <v>850</v>
      </c>
      <c r="E25" s="41"/>
      <c r="F25" s="41"/>
      <c r="G25" s="37" t="s">
        <v>89</v>
      </c>
      <c r="H25" s="37"/>
      <c r="I25" s="38" t="n">
        <v>1000</v>
      </c>
      <c r="K25" s="41"/>
      <c r="L25" s="41"/>
      <c r="M25" s="42" t="s">
        <v>90</v>
      </c>
      <c r="N25" s="43"/>
      <c r="O25" s="38" t="n">
        <v>700</v>
      </c>
    </row>
    <row r="26" customFormat="false" ht="18.75" hidden="false" customHeight="false" outlineLevel="0" collapsed="false">
      <c r="A26" s="27" t="s">
        <v>91</v>
      </c>
      <c r="B26" s="35" t="s">
        <v>92</v>
      </c>
      <c r="C26" s="36" t="n">
        <v>390</v>
      </c>
      <c r="E26" s="41"/>
      <c r="F26" s="41"/>
      <c r="G26" s="37" t="s">
        <v>93</v>
      </c>
      <c r="H26" s="37"/>
      <c r="I26" s="38" t="n">
        <v>850</v>
      </c>
      <c r="K26" s="41"/>
      <c r="L26" s="41"/>
      <c r="M26" s="42" t="s">
        <v>94</v>
      </c>
      <c r="N26" s="43"/>
      <c r="O26" s="38" t="n">
        <v>850</v>
      </c>
    </row>
    <row r="27" customFormat="false" ht="18.75" hidden="false" customHeight="false" outlineLevel="0" collapsed="false">
      <c r="A27" s="27"/>
      <c r="B27" s="37" t="s">
        <v>95</v>
      </c>
      <c r="C27" s="38" t="n">
        <v>390</v>
      </c>
      <c r="E27" s="41"/>
      <c r="F27" s="41"/>
      <c r="G27" s="37" t="s">
        <v>96</v>
      </c>
      <c r="H27" s="37"/>
      <c r="I27" s="38" t="n">
        <v>950</v>
      </c>
      <c r="K27" s="41"/>
      <c r="L27" s="41"/>
      <c r="M27" s="42" t="s">
        <v>97</v>
      </c>
      <c r="N27" s="43"/>
      <c r="O27" s="38" t="n">
        <v>750</v>
      </c>
    </row>
    <row r="28" customFormat="false" ht="19.5" hidden="false" customHeight="false" outlineLevel="0" collapsed="false">
      <c r="A28" s="27"/>
      <c r="B28" s="37" t="s">
        <v>98</v>
      </c>
      <c r="C28" s="38" t="n">
        <v>440</v>
      </c>
      <c r="E28" s="41"/>
      <c r="F28" s="41"/>
      <c r="G28" s="37" t="s">
        <v>99</v>
      </c>
      <c r="H28" s="37"/>
      <c r="I28" s="38" t="n">
        <v>900</v>
      </c>
      <c r="K28" s="41"/>
      <c r="L28" s="41"/>
      <c r="M28" s="46" t="s">
        <v>100</v>
      </c>
      <c r="N28" s="46"/>
      <c r="O28" s="47" t="n">
        <v>750</v>
      </c>
    </row>
    <row r="29" customFormat="false" ht="18.75" hidden="false" customHeight="false" outlineLevel="0" collapsed="false">
      <c r="A29" s="27"/>
      <c r="B29" s="37" t="s">
        <v>101</v>
      </c>
      <c r="C29" s="38" t="n">
        <v>520</v>
      </c>
      <c r="E29" s="41"/>
      <c r="F29" s="41"/>
      <c r="G29" s="37" t="s">
        <v>102</v>
      </c>
      <c r="H29" s="37"/>
      <c r="I29" s="38" t="n">
        <v>950</v>
      </c>
      <c r="K29" s="27" t="s">
        <v>103</v>
      </c>
      <c r="L29" s="27"/>
      <c r="M29" s="35" t="s">
        <v>104</v>
      </c>
      <c r="N29" s="35"/>
      <c r="O29" s="36" t="n">
        <v>750</v>
      </c>
    </row>
    <row r="30" customFormat="false" ht="19.5" hidden="false" customHeight="false" outlineLevel="0" collapsed="false">
      <c r="A30" s="27"/>
      <c r="B30" s="39" t="s">
        <v>105</v>
      </c>
      <c r="C30" s="40" t="n">
        <v>650</v>
      </c>
      <c r="E30" s="41"/>
      <c r="F30" s="41"/>
      <c r="G30" s="37" t="s">
        <v>106</v>
      </c>
      <c r="H30" s="37"/>
      <c r="I30" s="38" t="n">
        <v>950</v>
      </c>
      <c r="K30" s="27"/>
      <c r="L30" s="27"/>
      <c r="M30" s="39" t="s">
        <v>107</v>
      </c>
      <c r="N30" s="39"/>
      <c r="O30" s="40" t="n">
        <v>750</v>
      </c>
    </row>
    <row r="31" customFormat="false" ht="18.75" hidden="false" customHeight="false" outlineLevel="0" collapsed="false">
      <c r="A31" s="41" t="s">
        <v>108</v>
      </c>
      <c r="B31" s="35" t="s">
        <v>109</v>
      </c>
      <c r="C31" s="36" t="n">
        <v>330</v>
      </c>
      <c r="E31" s="41"/>
      <c r="F31" s="41"/>
      <c r="G31" s="37" t="s">
        <v>110</v>
      </c>
      <c r="H31" s="37"/>
      <c r="I31" s="38" t="n">
        <v>950</v>
      </c>
      <c r="K31" s="48" t="s">
        <v>111</v>
      </c>
      <c r="L31" s="48"/>
      <c r="M31" s="33" t="s">
        <v>112</v>
      </c>
      <c r="N31" s="33"/>
      <c r="O31" s="34" t="n">
        <v>850</v>
      </c>
    </row>
    <row r="32" customFormat="false" ht="19.5" hidden="false" customHeight="false" outlineLevel="0" collapsed="false">
      <c r="A32" s="41"/>
      <c r="B32" s="37" t="s">
        <v>113</v>
      </c>
      <c r="C32" s="38" t="n">
        <v>380</v>
      </c>
      <c r="E32" s="41"/>
      <c r="F32" s="41"/>
      <c r="G32" s="37" t="s">
        <v>114</v>
      </c>
      <c r="H32" s="37"/>
      <c r="I32" s="38" t="n">
        <v>900</v>
      </c>
      <c r="K32" s="48"/>
      <c r="L32" s="48"/>
      <c r="M32" s="46" t="s">
        <v>115</v>
      </c>
      <c r="N32" s="46"/>
      <c r="O32" s="47" t="n">
        <v>850</v>
      </c>
    </row>
    <row r="33" customFormat="false" ht="18.75" hidden="false" customHeight="false" outlineLevel="0" collapsed="false">
      <c r="A33" s="41"/>
      <c r="B33" s="37" t="s">
        <v>116</v>
      </c>
      <c r="C33" s="38" t="n">
        <v>430</v>
      </c>
      <c r="E33" s="41"/>
      <c r="F33" s="41"/>
      <c r="G33" s="37" t="s">
        <v>117</v>
      </c>
      <c r="H33" s="37"/>
      <c r="I33" s="38" t="n">
        <v>990</v>
      </c>
      <c r="K33" s="49" t="s">
        <v>118</v>
      </c>
      <c r="L33" s="49"/>
      <c r="M33" s="35" t="s">
        <v>119</v>
      </c>
      <c r="N33" s="35"/>
      <c r="O33" s="36" t="n">
        <v>750</v>
      </c>
    </row>
    <row r="34" customFormat="false" ht="18.75" hidden="false" customHeight="false" outlineLevel="0" collapsed="false">
      <c r="A34" s="41"/>
      <c r="B34" s="37" t="s">
        <v>120</v>
      </c>
      <c r="C34" s="38" t="n">
        <v>380</v>
      </c>
      <c r="E34" s="41"/>
      <c r="F34" s="41"/>
      <c r="G34" s="37" t="s">
        <v>121</v>
      </c>
      <c r="H34" s="37"/>
      <c r="I34" s="38" t="n">
        <v>1000</v>
      </c>
      <c r="K34" s="49"/>
      <c r="L34" s="49"/>
      <c r="M34" s="37" t="s">
        <v>122</v>
      </c>
      <c r="N34" s="37"/>
      <c r="O34" s="38" t="n">
        <v>750</v>
      </c>
    </row>
    <row r="35" customFormat="false" ht="18.75" hidden="false" customHeight="false" outlineLevel="0" collapsed="false">
      <c r="A35" s="41"/>
      <c r="B35" s="37" t="s">
        <v>123</v>
      </c>
      <c r="C35" s="38" t="n">
        <v>330</v>
      </c>
      <c r="E35" s="41"/>
      <c r="F35" s="41"/>
      <c r="G35" s="37" t="s">
        <v>124</v>
      </c>
      <c r="H35" s="37"/>
      <c r="I35" s="38" t="n">
        <v>1000</v>
      </c>
      <c r="K35" s="49"/>
      <c r="L35" s="49"/>
      <c r="M35" s="37" t="s">
        <v>125</v>
      </c>
      <c r="N35" s="37"/>
      <c r="O35" s="38" t="n">
        <v>950</v>
      </c>
    </row>
    <row r="36" customFormat="false" ht="19.5" hidden="false" customHeight="false" outlineLevel="0" collapsed="false">
      <c r="A36" s="41"/>
      <c r="B36" s="37" t="s">
        <v>126</v>
      </c>
      <c r="C36" s="38" t="n">
        <v>330</v>
      </c>
      <c r="E36" s="41"/>
      <c r="F36" s="41"/>
      <c r="G36" s="46" t="s">
        <v>127</v>
      </c>
      <c r="H36" s="46"/>
      <c r="I36" s="47" t="n">
        <v>1000</v>
      </c>
      <c r="K36" s="49"/>
      <c r="L36" s="49"/>
      <c r="M36" s="37" t="s">
        <v>128</v>
      </c>
      <c r="N36" s="37"/>
      <c r="O36" s="38" t="n">
        <v>1200</v>
      </c>
    </row>
    <row r="37" customFormat="false" ht="18.75" hidden="false" customHeight="false" outlineLevel="0" collapsed="false">
      <c r="A37" s="41"/>
      <c r="B37" s="37" t="s">
        <v>129</v>
      </c>
      <c r="C37" s="38" t="n">
        <v>330</v>
      </c>
      <c r="E37" s="41" t="s">
        <v>35</v>
      </c>
      <c r="F37" s="41"/>
      <c r="G37" s="35" t="s">
        <v>130</v>
      </c>
      <c r="H37" s="35"/>
      <c r="I37" s="36" t="n">
        <v>600</v>
      </c>
      <c r="K37" s="49"/>
      <c r="L37" s="49"/>
      <c r="M37" s="37" t="s">
        <v>131</v>
      </c>
      <c r="N37" s="37"/>
      <c r="O37" s="38" t="n">
        <v>750</v>
      </c>
    </row>
    <row r="38" customFormat="false" ht="18.75" hidden="false" customHeight="false" outlineLevel="0" collapsed="false">
      <c r="A38" s="41"/>
      <c r="B38" s="37" t="s">
        <v>132</v>
      </c>
      <c r="C38" s="38" t="n">
        <v>380</v>
      </c>
      <c r="E38" s="41"/>
      <c r="F38" s="41"/>
      <c r="G38" s="37" t="s">
        <v>133</v>
      </c>
      <c r="H38" s="37"/>
      <c r="I38" s="38" t="n">
        <v>700</v>
      </c>
      <c r="K38" s="49"/>
      <c r="L38" s="49"/>
      <c r="M38" s="37" t="s">
        <v>134</v>
      </c>
      <c r="N38" s="37"/>
      <c r="O38" s="38" t="n">
        <v>800</v>
      </c>
    </row>
    <row r="39" customFormat="false" ht="19.5" hidden="false" customHeight="false" outlineLevel="0" collapsed="false">
      <c r="A39" s="41"/>
      <c r="B39" s="46" t="s">
        <v>135</v>
      </c>
      <c r="C39" s="47" t="n">
        <v>380</v>
      </c>
      <c r="E39" s="41"/>
      <c r="F39" s="41"/>
      <c r="G39" s="37" t="s">
        <v>136</v>
      </c>
      <c r="H39" s="37"/>
      <c r="I39" s="38" t="n">
        <v>750</v>
      </c>
      <c r="K39" s="49"/>
      <c r="L39" s="49"/>
      <c r="M39" s="37" t="s">
        <v>137</v>
      </c>
      <c r="N39" s="37"/>
      <c r="O39" s="38" t="n">
        <v>950</v>
      </c>
    </row>
    <row r="40" customFormat="false" ht="18.75" hidden="false" customHeight="false" outlineLevel="0" collapsed="false">
      <c r="A40" s="27" t="s">
        <v>138</v>
      </c>
      <c r="B40" s="35" t="s">
        <v>139</v>
      </c>
      <c r="C40" s="36" t="n">
        <v>600</v>
      </c>
      <c r="E40" s="41"/>
      <c r="F40" s="41"/>
      <c r="G40" s="37" t="s">
        <v>140</v>
      </c>
      <c r="H40" s="37"/>
      <c r="I40" s="38" t="n">
        <v>850</v>
      </c>
      <c r="K40" s="49"/>
      <c r="L40" s="49"/>
      <c r="M40" s="37" t="s">
        <v>141</v>
      </c>
      <c r="N40" s="37"/>
      <c r="O40" s="38" t="n">
        <v>950</v>
      </c>
    </row>
    <row r="41" customFormat="false" ht="18.75" hidden="false" customHeight="false" outlineLevel="0" collapsed="false">
      <c r="A41" s="27"/>
      <c r="B41" s="37" t="s">
        <v>142</v>
      </c>
      <c r="C41" s="38" t="n">
        <v>650</v>
      </c>
      <c r="E41" s="41"/>
      <c r="F41" s="41"/>
      <c r="G41" s="37" t="s">
        <v>143</v>
      </c>
      <c r="H41" s="37"/>
      <c r="I41" s="38" t="n">
        <v>700</v>
      </c>
      <c r="K41" s="49"/>
      <c r="L41" s="49"/>
      <c r="M41" s="37" t="s">
        <v>144</v>
      </c>
      <c r="N41" s="37"/>
      <c r="O41" s="38" t="n">
        <v>1200</v>
      </c>
    </row>
    <row r="42" customFormat="false" ht="18.75" hidden="false" customHeight="false" outlineLevel="0" collapsed="false">
      <c r="A42" s="27"/>
      <c r="B42" s="37" t="s">
        <v>145</v>
      </c>
      <c r="C42" s="38" t="n">
        <v>600</v>
      </c>
      <c r="E42" s="41"/>
      <c r="F42" s="41"/>
      <c r="G42" s="37" t="s">
        <v>146</v>
      </c>
      <c r="H42" s="37"/>
      <c r="I42" s="38" t="n">
        <v>850</v>
      </c>
      <c r="K42" s="49"/>
      <c r="L42" s="49"/>
      <c r="M42" s="37" t="s">
        <v>147</v>
      </c>
      <c r="N42" s="37"/>
      <c r="O42" s="38" t="n">
        <v>800</v>
      </c>
    </row>
    <row r="43" customFormat="false" ht="18.75" hidden="false" customHeight="false" outlineLevel="0" collapsed="false">
      <c r="A43" s="27"/>
      <c r="B43" s="37" t="s">
        <v>148</v>
      </c>
      <c r="C43" s="38" t="n">
        <v>600</v>
      </c>
      <c r="E43" s="41"/>
      <c r="F43" s="41"/>
      <c r="G43" s="37" t="s">
        <v>149</v>
      </c>
      <c r="H43" s="37"/>
      <c r="I43" s="38" t="n">
        <v>700</v>
      </c>
      <c r="K43" s="49"/>
      <c r="L43" s="49"/>
      <c r="M43" s="37" t="s">
        <v>150</v>
      </c>
      <c r="N43" s="37"/>
      <c r="O43" s="38" t="n">
        <v>1600</v>
      </c>
    </row>
    <row r="44" customFormat="false" ht="18.75" hidden="false" customHeight="false" outlineLevel="0" collapsed="false">
      <c r="A44" s="27"/>
      <c r="B44" s="37" t="s">
        <v>151</v>
      </c>
      <c r="C44" s="38" t="n">
        <v>600</v>
      </c>
      <c r="E44" s="41"/>
      <c r="F44" s="41"/>
      <c r="G44" s="37" t="s">
        <v>152</v>
      </c>
      <c r="H44" s="37"/>
      <c r="I44" s="38" t="n">
        <v>600</v>
      </c>
      <c r="K44" s="49"/>
      <c r="L44" s="49"/>
      <c r="M44" s="37" t="s">
        <v>153</v>
      </c>
      <c r="N44" s="37"/>
      <c r="O44" s="38" t="n">
        <v>950</v>
      </c>
    </row>
    <row r="45" customFormat="false" ht="18.75" hidden="false" customHeight="false" outlineLevel="0" collapsed="false">
      <c r="A45" s="27"/>
      <c r="B45" s="37" t="s">
        <v>154</v>
      </c>
      <c r="C45" s="38" t="n">
        <v>600</v>
      </c>
      <c r="E45" s="41"/>
      <c r="F45" s="41"/>
      <c r="G45" s="37" t="s">
        <v>155</v>
      </c>
      <c r="H45" s="37"/>
      <c r="I45" s="38" t="n">
        <v>750</v>
      </c>
      <c r="K45" s="49"/>
      <c r="L45" s="49"/>
      <c r="M45" s="37" t="s">
        <v>156</v>
      </c>
      <c r="N45" s="37"/>
      <c r="O45" s="47" t="n">
        <v>1000</v>
      </c>
    </row>
    <row r="46" customFormat="false" ht="19.5" hidden="false" customHeight="false" outlineLevel="0" collapsed="false">
      <c r="A46" s="27"/>
      <c r="B46" s="37" t="s">
        <v>157</v>
      </c>
      <c r="C46" s="38" t="n">
        <v>600</v>
      </c>
      <c r="E46" s="41"/>
      <c r="F46" s="41"/>
      <c r="G46" s="37" t="s">
        <v>158</v>
      </c>
      <c r="H46" s="37"/>
      <c r="I46" s="38" t="n">
        <v>850</v>
      </c>
      <c r="K46" s="49"/>
      <c r="L46" s="49"/>
      <c r="M46" s="46" t="s">
        <v>159</v>
      </c>
      <c r="N46" s="46"/>
      <c r="O46" s="47" t="n">
        <v>1200</v>
      </c>
    </row>
    <row r="47" customFormat="false" ht="19.5" hidden="false" customHeight="false" outlineLevel="0" collapsed="false">
      <c r="A47" s="27"/>
      <c r="B47" s="39" t="s">
        <v>160</v>
      </c>
      <c r="C47" s="40" t="n">
        <v>700</v>
      </c>
      <c r="E47" s="41"/>
      <c r="F47" s="41"/>
      <c r="G47" s="46" t="s">
        <v>161</v>
      </c>
      <c r="H47" s="46"/>
      <c r="I47" s="47" t="n">
        <v>700</v>
      </c>
      <c r="K47" s="50" t="s">
        <v>162</v>
      </c>
      <c r="L47" s="50"/>
      <c r="M47" s="35" t="s">
        <v>163</v>
      </c>
      <c r="N47" s="35"/>
      <c r="O47" s="51" t="n">
        <v>2000</v>
      </c>
    </row>
    <row r="48" s="58" customFormat="true" ht="19.5" hidden="false" customHeight="false" outlineLevel="0" collapsed="false">
      <c r="A48" s="52" t="s">
        <v>164</v>
      </c>
      <c r="B48" s="52"/>
      <c r="C48" s="52"/>
      <c r="D48" s="52"/>
      <c r="E48" s="53" t="s">
        <v>162</v>
      </c>
      <c r="F48" s="54"/>
      <c r="G48" s="55" t="s">
        <v>165</v>
      </c>
      <c r="H48" s="55"/>
      <c r="I48" s="56" t="n">
        <v>1600</v>
      </c>
      <c r="J48" s="52"/>
      <c r="K48" s="50"/>
      <c r="L48" s="50"/>
      <c r="M48" s="39" t="s">
        <v>166</v>
      </c>
      <c r="N48" s="39"/>
      <c r="O48" s="57" t="n">
        <v>2200</v>
      </c>
    </row>
    <row r="49" s="58" customFormat="true" ht="37.5" hidden="false" customHeight="true" outlineLevel="0" collapsed="false">
      <c r="A49" s="59" t="s">
        <v>16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s="58" customFormat="true" ht="36.95" hidden="false" customHeight="true" outlineLevel="0" collapsed="false">
      <c r="A50" s="59" t="s">
        <v>16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s="58" customFormat="true" ht="18.75" hidden="false" customHeight="true" outlineLevel="0" collapsed="false">
      <c r="A51" s="59" t="s">
        <v>16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s="58" customFormat="true" ht="18.75" hidden="false" customHeight="true" outlineLevel="0" collapsed="false">
      <c r="A52" s="59" t="s">
        <v>17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s="58" customFormat="true" ht="18.75" hidden="false" customHeight="true" outlineLevel="0" collapsed="false">
      <c r="A53" s="59" t="s">
        <v>17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s="58" customFormat="true" ht="18.75" hidden="false" customHeight="true" outlineLevel="0" collapsed="false">
      <c r="A54" s="59" t="s">
        <v>17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58" customFormat="true" ht="18.75" hidden="false" customHeight="true" outlineLevel="0" collapsed="false">
      <c r="A55" s="59" t="s">
        <v>17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58" customFormat="true" ht="18.75" hidden="false" customHeight="true" outlineLevel="0" collapsed="false">
      <c r="A56" s="59" t="s">
        <v>17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58" customFormat="true" ht="18.75" hidden="false" customHeight="true" outlineLevel="0" collapsed="false">
      <c r="A57" s="59" t="s">
        <v>17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8.75" hidden="false" customHeight="true" outlineLevel="0" collapsed="false">
      <c r="A58" s="59" t="s">
        <v>17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</sheetData>
  <mergeCells count="110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0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A31:A39"/>
    <mergeCell ref="G31:H31"/>
    <mergeCell ref="K31:L32"/>
    <mergeCell ref="M31:N31"/>
    <mergeCell ref="G32:H32"/>
    <mergeCell ref="M32:N32"/>
    <mergeCell ref="G33:H33"/>
    <mergeCell ref="K33:L46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A40:A47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K47:L48"/>
    <mergeCell ref="M47:N47"/>
    <mergeCell ref="G48:H48"/>
    <mergeCell ref="M48:N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0" width="14.62"/>
    <col collapsed="false" customWidth="true" hidden="false" outlineLevel="0" max="2" min="2" style="61" width="19.12"/>
    <col collapsed="false" customWidth="true" hidden="false" outlineLevel="0" max="12" min="3" style="60" width="7.62"/>
    <col collapsed="false" customWidth="true" hidden="false" outlineLevel="0" max="14" min="13" style="60" width="8.87"/>
    <col collapsed="false" customWidth="true" hidden="false" outlineLevel="0" max="15" min="15" style="60" width="7.62"/>
    <col collapsed="false" customWidth="false" hidden="false" outlineLevel="0" max="257" min="16" style="60" width="8.99"/>
  </cols>
  <sheetData>
    <row r="1" customFormat="false" ht="18.75" hidden="false" customHeight="false" outlineLevel="0" collapsed="false">
      <c r="A1" s="10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11" t="s">
        <v>0</v>
      </c>
    </row>
    <row r="2" customFormat="false" ht="20.25" hidden="false" customHeight="fals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9.5" hidden="false" customHeight="false" outlineLevel="0" collapsed="false">
      <c r="A3" s="10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" t="s">
        <v>13</v>
      </c>
    </row>
    <row r="4" customFormat="false" ht="18.75" hidden="false" customHeight="true" outlineLevel="0" collapsed="false">
      <c r="A4" s="63" t="s">
        <v>14</v>
      </c>
      <c r="B4" s="15" t="s">
        <v>15</v>
      </c>
      <c r="C4" s="64" t="s">
        <v>178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.75" hidden="false" customHeight="false" outlineLevel="0" collapsed="false">
      <c r="A5" s="63"/>
      <c r="B5" s="15"/>
      <c r="C5" s="65" t="s">
        <v>179</v>
      </c>
      <c r="D5" s="65" t="s">
        <v>180</v>
      </c>
      <c r="E5" s="65" t="s">
        <v>181</v>
      </c>
      <c r="F5" s="65" t="s">
        <v>19</v>
      </c>
      <c r="G5" s="65" t="s">
        <v>182</v>
      </c>
      <c r="H5" s="65" t="s">
        <v>183</v>
      </c>
      <c r="I5" s="65" t="s">
        <v>184</v>
      </c>
      <c r="J5" s="65" t="s">
        <v>185</v>
      </c>
      <c r="K5" s="65" t="s">
        <v>186</v>
      </c>
      <c r="L5" s="66" t="s">
        <v>187</v>
      </c>
      <c r="M5" s="65" t="s">
        <v>188</v>
      </c>
      <c r="N5" s="65" t="s">
        <v>189</v>
      </c>
      <c r="O5" s="67" t="s">
        <v>190</v>
      </c>
    </row>
    <row r="6" customFormat="false" ht="19.5" hidden="false" customHeight="false" outlineLevel="0" collapsed="false">
      <c r="A6" s="20" t="s">
        <v>29</v>
      </c>
      <c r="B6" s="21" t="s">
        <v>191</v>
      </c>
      <c r="C6" s="68" t="n">
        <f aca="false">L6+1450</f>
        <v>6600</v>
      </c>
      <c r="D6" s="68" t="n">
        <f aca="false">L6+1150</f>
        <v>6300</v>
      </c>
      <c r="E6" s="68" t="n">
        <f aca="false">L6+700</f>
        <v>5850</v>
      </c>
      <c r="F6" s="68" t="n">
        <f aca="false">L6+500</f>
        <v>5650</v>
      </c>
      <c r="G6" s="68" t="n">
        <f aca="false">L6+400</f>
        <v>5550</v>
      </c>
      <c r="H6" s="68" t="n">
        <f aca="false">L6+200</f>
        <v>5350</v>
      </c>
      <c r="I6" s="68" t="n">
        <f aca="false">L6+100</f>
        <v>5250</v>
      </c>
      <c r="J6" s="68" t="n">
        <f aca="false">L6+50</f>
        <v>5200</v>
      </c>
      <c r="K6" s="68" t="n">
        <f aca="false">L6+50</f>
        <v>5200</v>
      </c>
      <c r="L6" s="69" t="n">
        <v>5150</v>
      </c>
      <c r="M6" s="68" t="n">
        <f aca="false">L6</f>
        <v>5150</v>
      </c>
      <c r="N6" s="68" t="n">
        <f aca="false">L6</f>
        <v>5150</v>
      </c>
      <c r="O6" s="70" t="n">
        <f aca="false">L6</f>
        <v>5150</v>
      </c>
    </row>
    <row r="8" customFormat="false" ht="19.5" hidden="false" customHeight="true" outlineLevel="0" collapsed="false">
      <c r="A8" s="71" t="s">
        <v>14</v>
      </c>
      <c r="B8" s="28" t="s">
        <v>15</v>
      </c>
      <c r="C8" s="72" t="s">
        <v>31</v>
      </c>
      <c r="D8" s="73"/>
      <c r="E8" s="74" t="s">
        <v>14</v>
      </c>
      <c r="F8" s="74"/>
      <c r="G8" s="75" t="s">
        <v>15</v>
      </c>
      <c r="H8" s="75"/>
      <c r="I8" s="76" t="s">
        <v>31</v>
      </c>
      <c r="K8" s="74" t="s">
        <v>14</v>
      </c>
      <c r="L8" s="74"/>
      <c r="M8" s="75" t="s">
        <v>15</v>
      </c>
      <c r="N8" s="75"/>
      <c r="O8" s="76" t="s">
        <v>31</v>
      </c>
    </row>
    <row r="9" s="79" customFormat="true" ht="18.75" hidden="false" customHeight="true" outlineLevel="0" collapsed="false">
      <c r="A9" s="27" t="s">
        <v>29</v>
      </c>
      <c r="B9" s="77" t="s">
        <v>192</v>
      </c>
      <c r="C9" s="78" t="n">
        <v>0</v>
      </c>
      <c r="E9" s="71" t="s">
        <v>44</v>
      </c>
      <c r="F9" s="71"/>
      <c r="G9" s="80" t="s">
        <v>193</v>
      </c>
      <c r="H9" s="80"/>
      <c r="I9" s="81" t="n">
        <v>1160</v>
      </c>
      <c r="K9" s="71" t="s">
        <v>79</v>
      </c>
      <c r="L9" s="71"/>
      <c r="M9" s="35" t="s">
        <v>194</v>
      </c>
      <c r="N9" s="35"/>
      <c r="O9" s="81" t="n">
        <v>1350</v>
      </c>
    </row>
    <row r="10" s="79" customFormat="true" ht="18.75" hidden="false" customHeight="true" outlineLevel="0" collapsed="false">
      <c r="A10" s="27"/>
      <c r="B10" s="82" t="s">
        <v>47</v>
      </c>
      <c r="C10" s="83" t="n">
        <v>50</v>
      </c>
      <c r="E10" s="71"/>
      <c r="F10" s="71"/>
      <c r="G10" s="84" t="s">
        <v>195</v>
      </c>
      <c r="H10" s="84"/>
      <c r="I10" s="85" t="n">
        <v>1210</v>
      </c>
      <c r="K10" s="71"/>
      <c r="L10" s="71"/>
      <c r="M10" s="37" t="s">
        <v>196</v>
      </c>
      <c r="N10" s="37"/>
      <c r="O10" s="85" t="n">
        <v>1350</v>
      </c>
    </row>
    <row r="11" s="79" customFormat="true" ht="18.75" hidden="false" customHeight="true" outlineLevel="0" collapsed="false">
      <c r="A11" s="27"/>
      <c r="B11" s="82" t="s">
        <v>197</v>
      </c>
      <c r="C11" s="83" t="n">
        <v>50</v>
      </c>
      <c r="E11" s="71"/>
      <c r="F11" s="71"/>
      <c r="G11" s="37" t="s">
        <v>198</v>
      </c>
      <c r="H11" s="37"/>
      <c r="I11" s="83" t="n">
        <v>1260</v>
      </c>
      <c r="K11" s="71"/>
      <c r="L11" s="71"/>
      <c r="M11" s="37" t="s">
        <v>199</v>
      </c>
      <c r="N11" s="37"/>
      <c r="O11" s="85" t="n">
        <v>1600</v>
      </c>
    </row>
    <row r="12" s="79" customFormat="true" ht="18.75" hidden="false" customHeight="true" outlineLevel="0" collapsed="false">
      <c r="A12" s="27"/>
      <c r="B12" s="82" t="s">
        <v>200</v>
      </c>
      <c r="C12" s="83" t="n">
        <v>50</v>
      </c>
      <c r="E12" s="71"/>
      <c r="F12" s="71"/>
      <c r="G12" s="37" t="s">
        <v>201</v>
      </c>
      <c r="H12" s="37"/>
      <c r="I12" s="83" t="n">
        <v>1260</v>
      </c>
      <c r="K12" s="71"/>
      <c r="L12" s="71"/>
      <c r="M12" s="37" t="s">
        <v>202</v>
      </c>
      <c r="N12" s="37"/>
      <c r="O12" s="85" t="n">
        <v>1700</v>
      </c>
    </row>
    <row r="13" s="79" customFormat="true" ht="18.75" hidden="false" customHeight="true" outlineLevel="0" collapsed="false">
      <c r="A13" s="27"/>
      <c r="B13" s="82" t="s">
        <v>203</v>
      </c>
      <c r="C13" s="83" t="n">
        <v>50</v>
      </c>
      <c r="E13" s="71"/>
      <c r="F13" s="71"/>
      <c r="G13" s="37" t="s">
        <v>204</v>
      </c>
      <c r="H13" s="37"/>
      <c r="I13" s="83" t="n">
        <v>1210</v>
      </c>
      <c r="K13" s="71"/>
      <c r="L13" s="71"/>
      <c r="M13" s="37" t="s">
        <v>100</v>
      </c>
      <c r="N13" s="37"/>
      <c r="O13" s="85" t="n">
        <v>1350</v>
      </c>
    </row>
    <row r="14" s="79" customFormat="true" ht="19.5" hidden="false" customHeight="true" outlineLevel="0" collapsed="false">
      <c r="A14" s="27"/>
      <c r="B14" s="82" t="s">
        <v>205</v>
      </c>
      <c r="C14" s="83" t="n">
        <v>0</v>
      </c>
      <c r="E14" s="71"/>
      <c r="F14" s="71"/>
      <c r="G14" s="37" t="s">
        <v>206</v>
      </c>
      <c r="H14" s="37"/>
      <c r="I14" s="83" t="n">
        <v>1260</v>
      </c>
      <c r="K14" s="71"/>
      <c r="L14" s="71"/>
      <c r="M14" s="39" t="s">
        <v>97</v>
      </c>
      <c r="N14" s="39"/>
      <c r="O14" s="86" t="n">
        <v>1350</v>
      </c>
    </row>
    <row r="15" s="79" customFormat="true" ht="18.75" hidden="false" customHeight="true" outlineLevel="0" collapsed="false">
      <c r="A15" s="27"/>
      <c r="B15" s="82" t="s">
        <v>207</v>
      </c>
      <c r="C15" s="83" t="n">
        <v>0</v>
      </c>
      <c r="E15" s="71"/>
      <c r="F15" s="71"/>
      <c r="G15" s="37" t="s">
        <v>208</v>
      </c>
      <c r="H15" s="37"/>
      <c r="I15" s="83" t="n">
        <v>1310</v>
      </c>
      <c r="K15" s="87" t="s">
        <v>209</v>
      </c>
      <c r="L15" s="87"/>
      <c r="M15" s="33" t="s">
        <v>210</v>
      </c>
      <c r="N15" s="33"/>
      <c r="O15" s="88" t="n">
        <v>1430</v>
      </c>
    </row>
    <row r="16" s="79" customFormat="true" ht="18.75" hidden="false" customHeight="true" outlineLevel="0" collapsed="false">
      <c r="A16" s="27"/>
      <c r="B16" s="82" t="s">
        <v>211</v>
      </c>
      <c r="C16" s="83" t="n">
        <v>0</v>
      </c>
      <c r="E16" s="71"/>
      <c r="F16" s="71"/>
      <c r="G16" s="37" t="s">
        <v>212</v>
      </c>
      <c r="H16" s="37"/>
      <c r="I16" s="83" t="n">
        <v>1160</v>
      </c>
      <c r="K16" s="87"/>
      <c r="L16" s="87"/>
      <c r="M16" s="37" t="s">
        <v>213</v>
      </c>
      <c r="N16" s="37"/>
      <c r="O16" s="85" t="n">
        <v>1430</v>
      </c>
    </row>
    <row r="17" s="89" customFormat="true" ht="18.75" hidden="false" customHeight="true" outlineLevel="0" collapsed="false">
      <c r="A17" s="27"/>
      <c r="B17" s="82" t="s">
        <v>214</v>
      </c>
      <c r="C17" s="83" t="n">
        <v>50</v>
      </c>
      <c r="D17" s="79"/>
      <c r="E17" s="71"/>
      <c r="F17" s="71"/>
      <c r="G17" s="37" t="s">
        <v>215</v>
      </c>
      <c r="H17" s="37"/>
      <c r="I17" s="83" t="n">
        <v>1260</v>
      </c>
      <c r="J17" s="79"/>
      <c r="K17" s="87"/>
      <c r="L17" s="87"/>
      <c r="M17" s="37" t="s">
        <v>216</v>
      </c>
      <c r="N17" s="37"/>
      <c r="O17" s="85" t="n">
        <v>1430</v>
      </c>
      <c r="P17" s="79"/>
    </row>
    <row r="18" s="89" customFormat="true" ht="19.5" hidden="false" customHeight="true" outlineLevel="0" collapsed="false">
      <c r="A18" s="27"/>
      <c r="B18" s="82" t="s">
        <v>217</v>
      </c>
      <c r="C18" s="83" t="n">
        <v>100</v>
      </c>
      <c r="D18" s="79"/>
      <c r="E18" s="71"/>
      <c r="F18" s="71"/>
      <c r="G18" s="39" t="s">
        <v>60</v>
      </c>
      <c r="H18" s="39"/>
      <c r="I18" s="90" t="n">
        <v>1260</v>
      </c>
      <c r="J18" s="79"/>
      <c r="K18" s="87"/>
      <c r="L18" s="87"/>
      <c r="M18" s="37" t="s">
        <v>218</v>
      </c>
      <c r="N18" s="37"/>
      <c r="O18" s="85" t="n">
        <v>1430</v>
      </c>
      <c r="P18" s="79"/>
    </row>
    <row r="19" s="89" customFormat="true" ht="18.75" hidden="false" customHeight="true" outlineLevel="0" collapsed="false">
      <c r="A19" s="27"/>
      <c r="B19" s="82" t="s">
        <v>219</v>
      </c>
      <c r="C19" s="83" t="n">
        <v>50</v>
      </c>
      <c r="D19" s="79"/>
      <c r="E19" s="87" t="s">
        <v>64</v>
      </c>
      <c r="F19" s="87"/>
      <c r="G19" s="33" t="s">
        <v>220</v>
      </c>
      <c r="H19" s="33"/>
      <c r="I19" s="91" t="n">
        <v>1080</v>
      </c>
      <c r="J19" s="79"/>
      <c r="K19" s="87"/>
      <c r="L19" s="87"/>
      <c r="M19" s="37" t="s">
        <v>221</v>
      </c>
      <c r="N19" s="37"/>
      <c r="O19" s="85" t="n">
        <v>1200</v>
      </c>
      <c r="P19" s="79"/>
    </row>
    <row r="20" s="89" customFormat="true" ht="19.5" hidden="false" customHeight="true" outlineLevel="0" collapsed="false">
      <c r="A20" s="27"/>
      <c r="B20" s="92" t="s">
        <v>222</v>
      </c>
      <c r="C20" s="90" t="n">
        <v>100</v>
      </c>
      <c r="D20" s="79"/>
      <c r="E20" s="87"/>
      <c r="F20" s="87"/>
      <c r="G20" s="37" t="s">
        <v>223</v>
      </c>
      <c r="H20" s="37"/>
      <c r="I20" s="83" t="n">
        <v>1080</v>
      </c>
      <c r="J20" s="79"/>
      <c r="K20" s="87"/>
      <c r="L20" s="87"/>
      <c r="M20" s="37" t="s">
        <v>224</v>
      </c>
      <c r="N20" s="37"/>
      <c r="O20" s="85" t="n">
        <v>1200</v>
      </c>
      <c r="P20" s="79"/>
    </row>
    <row r="21" s="89" customFormat="true" ht="18.75" hidden="false" customHeight="true" outlineLevel="0" collapsed="false">
      <c r="A21" s="27" t="s">
        <v>91</v>
      </c>
      <c r="B21" s="77" t="s">
        <v>225</v>
      </c>
      <c r="C21" s="93" t="n">
        <v>280</v>
      </c>
      <c r="E21" s="87"/>
      <c r="F21" s="87"/>
      <c r="G21" s="37" t="s">
        <v>226</v>
      </c>
      <c r="H21" s="37"/>
      <c r="I21" s="83" t="n">
        <v>1080</v>
      </c>
      <c r="J21" s="79"/>
      <c r="K21" s="87"/>
      <c r="L21" s="87"/>
      <c r="M21" s="37" t="s">
        <v>227</v>
      </c>
      <c r="N21" s="37"/>
      <c r="O21" s="85" t="n">
        <v>1200</v>
      </c>
      <c r="P21" s="79"/>
    </row>
    <row r="22" s="79" customFormat="true" ht="18.75" hidden="false" customHeight="true" outlineLevel="0" collapsed="false">
      <c r="A22" s="27"/>
      <c r="B22" s="82" t="s">
        <v>228</v>
      </c>
      <c r="C22" s="94" t="n">
        <v>280</v>
      </c>
      <c r="D22" s="89"/>
      <c r="E22" s="87"/>
      <c r="F22" s="87"/>
      <c r="G22" s="37" t="s">
        <v>229</v>
      </c>
      <c r="H22" s="37"/>
      <c r="I22" s="83" t="n">
        <v>1080</v>
      </c>
      <c r="K22" s="87"/>
      <c r="L22" s="87"/>
      <c r="M22" s="37" t="s">
        <v>230</v>
      </c>
      <c r="N22" s="37"/>
      <c r="O22" s="85" t="n">
        <v>1200</v>
      </c>
    </row>
    <row r="23" s="79" customFormat="true" ht="18.75" hidden="false" customHeight="true" outlineLevel="0" collapsed="false">
      <c r="A23" s="27"/>
      <c r="B23" s="82" t="s">
        <v>231</v>
      </c>
      <c r="C23" s="94" t="n">
        <v>280</v>
      </c>
      <c r="D23" s="89"/>
      <c r="E23" s="87"/>
      <c r="F23" s="87"/>
      <c r="G23" s="37" t="s">
        <v>232</v>
      </c>
      <c r="H23" s="37"/>
      <c r="I23" s="83" t="n">
        <v>1300</v>
      </c>
      <c r="K23" s="87"/>
      <c r="L23" s="87"/>
      <c r="M23" s="37" t="s">
        <v>233</v>
      </c>
      <c r="N23" s="37"/>
      <c r="O23" s="85" t="n">
        <v>1320</v>
      </c>
    </row>
    <row r="24" s="79" customFormat="true" ht="18.75" hidden="false" customHeight="false" outlineLevel="0" collapsed="false">
      <c r="A24" s="27"/>
      <c r="B24" s="82" t="s">
        <v>234</v>
      </c>
      <c r="C24" s="94" t="n">
        <v>420</v>
      </c>
      <c r="D24" s="89"/>
      <c r="E24" s="87"/>
      <c r="F24" s="87"/>
      <c r="G24" s="37" t="s">
        <v>235</v>
      </c>
      <c r="H24" s="37"/>
      <c r="I24" s="83" t="n">
        <v>1300</v>
      </c>
      <c r="K24" s="87"/>
      <c r="L24" s="87"/>
      <c r="M24" s="37" t="s">
        <v>236</v>
      </c>
      <c r="N24" s="37"/>
      <c r="O24" s="85" t="n">
        <v>1320</v>
      </c>
    </row>
    <row r="25" s="79" customFormat="true" ht="19.5" hidden="false" customHeight="false" outlineLevel="0" collapsed="false">
      <c r="A25" s="27"/>
      <c r="B25" s="92" t="s">
        <v>237</v>
      </c>
      <c r="C25" s="95" t="n">
        <v>420</v>
      </c>
      <c r="D25" s="89"/>
      <c r="E25" s="87"/>
      <c r="F25" s="87"/>
      <c r="G25" s="37" t="s">
        <v>238</v>
      </c>
      <c r="H25" s="37"/>
      <c r="I25" s="83" t="n">
        <v>1300</v>
      </c>
      <c r="K25" s="87"/>
      <c r="L25" s="87"/>
      <c r="M25" s="37" t="s">
        <v>239</v>
      </c>
      <c r="N25" s="37"/>
      <c r="O25" s="85" t="n">
        <v>1320</v>
      </c>
    </row>
    <row r="26" s="79" customFormat="true" ht="19.5" hidden="false" customHeight="false" outlineLevel="0" collapsed="false">
      <c r="A26" s="41" t="s">
        <v>108</v>
      </c>
      <c r="B26" s="77" t="s">
        <v>240</v>
      </c>
      <c r="C26" s="78" t="n">
        <v>230</v>
      </c>
      <c r="D26" s="89"/>
      <c r="E26" s="87"/>
      <c r="F26" s="87"/>
      <c r="G26" s="37" t="s">
        <v>241</v>
      </c>
      <c r="H26" s="37"/>
      <c r="I26" s="83" t="n">
        <v>1300</v>
      </c>
      <c r="K26" s="87"/>
      <c r="L26" s="87"/>
      <c r="M26" s="39" t="s">
        <v>242</v>
      </c>
      <c r="N26" s="39"/>
      <c r="O26" s="86" t="n">
        <v>1320</v>
      </c>
    </row>
    <row r="27" s="79" customFormat="true" ht="18.75" hidden="false" customHeight="false" outlineLevel="0" collapsed="false">
      <c r="A27" s="41"/>
      <c r="B27" s="82" t="s">
        <v>243</v>
      </c>
      <c r="C27" s="83" t="n">
        <v>280</v>
      </c>
      <c r="D27" s="89"/>
      <c r="E27" s="87"/>
      <c r="F27" s="87"/>
      <c r="G27" s="37" t="s">
        <v>244</v>
      </c>
      <c r="H27" s="37"/>
      <c r="I27" s="83" t="n">
        <v>1300</v>
      </c>
      <c r="K27" s="74" t="s">
        <v>245</v>
      </c>
      <c r="L27" s="74"/>
      <c r="M27" s="35" t="s">
        <v>246</v>
      </c>
      <c r="N27" s="35"/>
      <c r="O27" s="81" t="n">
        <v>1590</v>
      </c>
    </row>
    <row r="28" s="79" customFormat="true" ht="18.75" hidden="false" customHeight="false" outlineLevel="0" collapsed="false">
      <c r="A28" s="41"/>
      <c r="B28" s="82" t="s">
        <v>247</v>
      </c>
      <c r="C28" s="83" t="n">
        <v>330</v>
      </c>
      <c r="D28" s="89"/>
      <c r="E28" s="87"/>
      <c r="F28" s="87"/>
      <c r="G28" s="37" t="s">
        <v>248</v>
      </c>
      <c r="H28" s="37"/>
      <c r="I28" s="83" t="n">
        <v>1300</v>
      </c>
      <c r="K28" s="74"/>
      <c r="L28" s="74"/>
      <c r="M28" s="37" t="s">
        <v>249</v>
      </c>
      <c r="N28" s="37"/>
      <c r="O28" s="85" t="n">
        <v>1140</v>
      </c>
    </row>
    <row r="29" s="79" customFormat="true" ht="18.75" hidden="false" customHeight="false" outlineLevel="0" collapsed="false">
      <c r="A29" s="41"/>
      <c r="B29" s="82" t="s">
        <v>250</v>
      </c>
      <c r="C29" s="83" t="n">
        <v>280</v>
      </c>
      <c r="D29" s="89"/>
      <c r="E29" s="87"/>
      <c r="F29" s="87"/>
      <c r="G29" s="37" t="s">
        <v>251</v>
      </c>
      <c r="H29" s="37"/>
      <c r="I29" s="83" t="n">
        <v>1300</v>
      </c>
      <c r="K29" s="74"/>
      <c r="L29" s="74"/>
      <c r="M29" s="37" t="s">
        <v>156</v>
      </c>
      <c r="N29" s="37"/>
      <c r="O29" s="85" t="n">
        <v>1710</v>
      </c>
    </row>
    <row r="30" s="79" customFormat="true" ht="19.5" hidden="false" customHeight="false" outlineLevel="0" collapsed="false">
      <c r="A30" s="41"/>
      <c r="B30" s="82" t="s">
        <v>252</v>
      </c>
      <c r="C30" s="83" t="n">
        <v>330</v>
      </c>
      <c r="D30" s="89"/>
      <c r="E30" s="87"/>
      <c r="F30" s="87"/>
      <c r="G30" s="37" t="s">
        <v>253</v>
      </c>
      <c r="H30" s="37"/>
      <c r="I30" s="83" t="n">
        <v>1300</v>
      </c>
      <c r="K30" s="74"/>
      <c r="L30" s="74"/>
      <c r="M30" s="46" t="s">
        <v>254</v>
      </c>
      <c r="N30" s="46"/>
      <c r="O30" s="96" t="n">
        <v>1640</v>
      </c>
    </row>
    <row r="31" s="79" customFormat="true" ht="18.75" hidden="false" customHeight="false" outlineLevel="0" collapsed="false">
      <c r="A31" s="41"/>
      <c r="B31" s="82" t="s">
        <v>255</v>
      </c>
      <c r="C31" s="83" t="n">
        <v>330</v>
      </c>
      <c r="D31" s="89"/>
      <c r="E31" s="87"/>
      <c r="F31" s="87"/>
      <c r="G31" s="37" t="s">
        <v>256</v>
      </c>
      <c r="H31" s="37"/>
      <c r="I31" s="83" t="n">
        <v>1350</v>
      </c>
      <c r="K31" s="71" t="s">
        <v>257</v>
      </c>
      <c r="L31" s="71"/>
      <c r="M31" s="35" t="s">
        <v>258</v>
      </c>
      <c r="N31" s="35"/>
      <c r="O31" s="81" t="n">
        <v>1020</v>
      </c>
    </row>
    <row r="32" s="79" customFormat="true" ht="19.5" hidden="false" customHeight="false" outlineLevel="0" collapsed="false">
      <c r="A32" s="41"/>
      <c r="B32" s="92" t="s">
        <v>132</v>
      </c>
      <c r="C32" s="90" t="n">
        <v>330</v>
      </c>
      <c r="D32" s="89"/>
      <c r="E32" s="87"/>
      <c r="F32" s="87"/>
      <c r="G32" s="37" t="s">
        <v>259</v>
      </c>
      <c r="H32" s="37"/>
      <c r="I32" s="83" t="n">
        <v>1350</v>
      </c>
      <c r="K32" s="71"/>
      <c r="L32" s="71"/>
      <c r="M32" s="37" t="s">
        <v>260</v>
      </c>
      <c r="N32" s="37"/>
      <c r="O32" s="85" t="n">
        <v>1020</v>
      </c>
    </row>
    <row r="33" s="79" customFormat="true" ht="19.5" hidden="false" customHeight="false" outlineLevel="0" collapsed="false">
      <c r="A33" s="41"/>
      <c r="B33" s="97" t="s">
        <v>261</v>
      </c>
      <c r="C33" s="98" t="n">
        <v>330</v>
      </c>
      <c r="D33" s="89"/>
      <c r="E33" s="87"/>
      <c r="F33" s="87"/>
      <c r="G33" s="37" t="s">
        <v>262</v>
      </c>
      <c r="H33" s="37"/>
      <c r="I33" s="83" t="n">
        <v>1300</v>
      </c>
      <c r="K33" s="71"/>
      <c r="L33" s="71"/>
      <c r="M33" s="37" t="s">
        <v>263</v>
      </c>
      <c r="N33" s="37"/>
      <c r="O33" s="85" t="n">
        <v>1020</v>
      </c>
    </row>
    <row r="34" s="79" customFormat="true" ht="18.75" hidden="false" customHeight="false" outlineLevel="0" collapsed="false">
      <c r="A34" s="74" t="s">
        <v>138</v>
      </c>
      <c r="B34" s="77" t="s">
        <v>264</v>
      </c>
      <c r="C34" s="78" t="n">
        <v>280</v>
      </c>
      <c r="D34" s="89"/>
      <c r="E34" s="87"/>
      <c r="F34" s="87"/>
      <c r="G34" s="37" t="s">
        <v>265</v>
      </c>
      <c r="H34" s="37"/>
      <c r="I34" s="83" t="n">
        <v>1300</v>
      </c>
      <c r="K34" s="71"/>
      <c r="L34" s="71"/>
      <c r="M34" s="37" t="s">
        <v>266</v>
      </c>
      <c r="N34" s="37"/>
      <c r="O34" s="85" t="n">
        <v>1020</v>
      </c>
    </row>
    <row r="35" s="79" customFormat="true" ht="18.75" hidden="false" customHeight="false" outlineLevel="0" collapsed="false">
      <c r="A35" s="74"/>
      <c r="B35" s="99" t="s">
        <v>267</v>
      </c>
      <c r="C35" s="91" t="n">
        <v>280</v>
      </c>
      <c r="D35" s="89"/>
      <c r="E35" s="87"/>
      <c r="F35" s="87"/>
      <c r="G35" s="37" t="s">
        <v>268</v>
      </c>
      <c r="H35" s="37"/>
      <c r="I35" s="83" t="n">
        <v>1300</v>
      </c>
      <c r="K35" s="71"/>
      <c r="L35" s="71"/>
      <c r="M35" s="37" t="s">
        <v>269</v>
      </c>
      <c r="N35" s="37"/>
      <c r="O35" s="85" t="n">
        <v>1230</v>
      </c>
    </row>
    <row r="36" s="79" customFormat="true" ht="18.75" hidden="false" customHeight="false" outlineLevel="0" collapsed="false">
      <c r="A36" s="74"/>
      <c r="B36" s="82" t="s">
        <v>270</v>
      </c>
      <c r="C36" s="83" t="n">
        <v>280</v>
      </c>
      <c r="D36" s="89"/>
      <c r="E36" s="87"/>
      <c r="F36" s="87"/>
      <c r="G36" s="37" t="s">
        <v>271</v>
      </c>
      <c r="H36" s="37"/>
      <c r="I36" s="83" t="n">
        <v>1300</v>
      </c>
      <c r="K36" s="71"/>
      <c r="L36" s="71"/>
      <c r="M36" s="37" t="s">
        <v>272</v>
      </c>
      <c r="N36" s="37"/>
      <c r="O36" s="85" t="n">
        <v>1230</v>
      </c>
    </row>
    <row r="37" s="79" customFormat="true" ht="18.75" hidden="false" customHeight="false" outlineLevel="0" collapsed="false">
      <c r="A37" s="74"/>
      <c r="B37" s="82" t="s">
        <v>273</v>
      </c>
      <c r="C37" s="83" t="n">
        <v>330</v>
      </c>
      <c r="D37" s="89"/>
      <c r="E37" s="87"/>
      <c r="F37" s="87"/>
      <c r="G37" s="37" t="s">
        <v>274</v>
      </c>
      <c r="H37" s="37"/>
      <c r="I37" s="83" t="n">
        <v>1360</v>
      </c>
      <c r="K37" s="71"/>
      <c r="L37" s="71"/>
      <c r="M37" s="37" t="s">
        <v>275</v>
      </c>
      <c r="N37" s="37"/>
      <c r="O37" s="85" t="n">
        <v>1230</v>
      </c>
    </row>
    <row r="38" s="79" customFormat="true" ht="18.75" hidden="false" customHeight="false" outlineLevel="0" collapsed="false">
      <c r="A38" s="74"/>
      <c r="B38" s="82" t="s">
        <v>276</v>
      </c>
      <c r="C38" s="83" t="n">
        <v>380</v>
      </c>
      <c r="D38" s="89"/>
      <c r="E38" s="87"/>
      <c r="F38" s="87"/>
      <c r="G38" s="37" t="s">
        <v>277</v>
      </c>
      <c r="H38" s="37"/>
      <c r="I38" s="83" t="n">
        <v>1360</v>
      </c>
      <c r="K38" s="71"/>
      <c r="L38" s="71"/>
      <c r="M38" s="37" t="s">
        <v>278</v>
      </c>
      <c r="N38" s="37"/>
      <c r="O38" s="85" t="n">
        <v>1230</v>
      </c>
    </row>
    <row r="39" s="79" customFormat="true" ht="18.75" hidden="false" customHeight="false" outlineLevel="0" collapsed="false">
      <c r="A39" s="74"/>
      <c r="B39" s="82" t="s">
        <v>279</v>
      </c>
      <c r="C39" s="83" t="n">
        <v>330</v>
      </c>
      <c r="D39" s="89"/>
      <c r="E39" s="87"/>
      <c r="F39" s="87"/>
      <c r="G39" s="37" t="s">
        <v>280</v>
      </c>
      <c r="H39" s="37"/>
      <c r="I39" s="83" t="n">
        <v>1360</v>
      </c>
      <c r="K39" s="71"/>
      <c r="L39" s="71"/>
      <c r="M39" s="37" t="s">
        <v>281</v>
      </c>
      <c r="N39" s="37"/>
      <c r="O39" s="85" t="n">
        <v>1280</v>
      </c>
    </row>
    <row r="40" s="79" customFormat="true" ht="18.75" hidden="false" customHeight="false" outlineLevel="0" collapsed="false">
      <c r="A40" s="74"/>
      <c r="B40" s="82" t="s">
        <v>282</v>
      </c>
      <c r="C40" s="83" t="n">
        <v>330</v>
      </c>
      <c r="D40" s="89"/>
      <c r="E40" s="87"/>
      <c r="F40" s="87"/>
      <c r="G40" s="37" t="s">
        <v>283</v>
      </c>
      <c r="H40" s="37"/>
      <c r="I40" s="83" t="n">
        <v>1360</v>
      </c>
      <c r="K40" s="71"/>
      <c r="L40" s="71"/>
      <c r="M40" s="37" t="s">
        <v>284</v>
      </c>
      <c r="N40" s="37"/>
      <c r="O40" s="85" t="n">
        <v>1280</v>
      </c>
    </row>
    <row r="41" s="79" customFormat="true" ht="18.75" hidden="false" customHeight="false" outlineLevel="0" collapsed="false">
      <c r="A41" s="74"/>
      <c r="B41" s="82" t="s">
        <v>285</v>
      </c>
      <c r="C41" s="83" t="n">
        <v>380</v>
      </c>
      <c r="D41" s="89"/>
      <c r="E41" s="87"/>
      <c r="F41" s="87"/>
      <c r="G41" s="37" t="s">
        <v>286</v>
      </c>
      <c r="H41" s="37"/>
      <c r="I41" s="83" t="n">
        <v>1410</v>
      </c>
      <c r="K41" s="71"/>
      <c r="L41" s="71"/>
      <c r="M41" s="37" t="s">
        <v>287</v>
      </c>
      <c r="N41" s="37"/>
      <c r="O41" s="85" t="n">
        <v>1230</v>
      </c>
    </row>
    <row r="42" s="79" customFormat="true" ht="18.75" hidden="false" customHeight="false" outlineLevel="0" collapsed="false">
      <c r="A42" s="74"/>
      <c r="B42" s="82" t="s">
        <v>288</v>
      </c>
      <c r="C42" s="83" t="n">
        <v>380</v>
      </c>
      <c r="D42" s="89"/>
      <c r="E42" s="87"/>
      <c r="F42" s="87"/>
      <c r="G42" s="37" t="s">
        <v>289</v>
      </c>
      <c r="H42" s="37"/>
      <c r="I42" s="83" t="n">
        <v>1410</v>
      </c>
      <c r="K42" s="71"/>
      <c r="L42" s="71"/>
      <c r="M42" s="37" t="s">
        <v>290</v>
      </c>
      <c r="N42" s="37"/>
      <c r="O42" s="85" t="n">
        <v>1230</v>
      </c>
    </row>
    <row r="43" s="79" customFormat="true" ht="18.75" hidden="false" customHeight="false" outlineLevel="0" collapsed="false">
      <c r="A43" s="74"/>
      <c r="B43" s="82" t="s">
        <v>291</v>
      </c>
      <c r="C43" s="83" t="n">
        <v>280</v>
      </c>
      <c r="D43" s="89"/>
      <c r="E43" s="87"/>
      <c r="F43" s="87"/>
      <c r="G43" s="37" t="s">
        <v>114</v>
      </c>
      <c r="H43" s="37"/>
      <c r="I43" s="83" t="n">
        <v>1130</v>
      </c>
      <c r="K43" s="71"/>
      <c r="L43" s="71"/>
      <c r="M43" s="37" t="s">
        <v>292</v>
      </c>
      <c r="N43" s="37"/>
      <c r="O43" s="85" t="n">
        <v>1230</v>
      </c>
    </row>
    <row r="44" s="79" customFormat="true" ht="18.75" hidden="false" customHeight="false" outlineLevel="0" collapsed="false">
      <c r="A44" s="74"/>
      <c r="B44" s="82" t="s">
        <v>293</v>
      </c>
      <c r="C44" s="83" t="n">
        <v>280</v>
      </c>
      <c r="D44" s="89"/>
      <c r="E44" s="87"/>
      <c r="F44" s="87"/>
      <c r="G44" s="37" t="s">
        <v>117</v>
      </c>
      <c r="H44" s="37"/>
      <c r="I44" s="83" t="n">
        <v>1350</v>
      </c>
      <c r="K44" s="71"/>
      <c r="L44" s="71"/>
      <c r="M44" s="37" t="s">
        <v>294</v>
      </c>
      <c r="N44" s="37"/>
      <c r="O44" s="85" t="n">
        <v>1230</v>
      </c>
    </row>
    <row r="45" s="79" customFormat="true" ht="18.75" hidden="false" customHeight="false" outlineLevel="0" collapsed="false">
      <c r="A45" s="74"/>
      <c r="B45" s="82" t="s">
        <v>295</v>
      </c>
      <c r="C45" s="83" t="n">
        <v>380</v>
      </c>
      <c r="D45" s="89"/>
      <c r="E45" s="87"/>
      <c r="F45" s="87"/>
      <c r="G45" s="37" t="s">
        <v>121</v>
      </c>
      <c r="H45" s="37"/>
      <c r="I45" s="83" t="n">
        <v>1350</v>
      </c>
      <c r="K45" s="71"/>
      <c r="L45" s="71"/>
      <c r="M45" s="37" t="s">
        <v>296</v>
      </c>
      <c r="N45" s="37"/>
      <c r="O45" s="85" t="n">
        <v>1530</v>
      </c>
    </row>
    <row r="46" s="79" customFormat="true" ht="19.5" hidden="false" customHeight="false" outlineLevel="0" collapsed="false">
      <c r="A46" s="74"/>
      <c r="B46" s="92" t="s">
        <v>160</v>
      </c>
      <c r="C46" s="90" t="n">
        <v>380</v>
      </c>
      <c r="D46" s="89"/>
      <c r="E46" s="87"/>
      <c r="F46" s="87"/>
      <c r="G46" s="37" t="s">
        <v>124</v>
      </c>
      <c r="H46" s="37"/>
      <c r="I46" s="83" t="n">
        <v>1350</v>
      </c>
      <c r="K46" s="71"/>
      <c r="L46" s="71"/>
      <c r="M46" s="37" t="s">
        <v>39</v>
      </c>
      <c r="N46" s="37"/>
      <c r="O46" s="85" t="n">
        <v>1020</v>
      </c>
    </row>
    <row r="47" s="79" customFormat="true" ht="19.5" hidden="false" customHeight="false" outlineLevel="0" collapsed="false">
      <c r="A47" s="74"/>
      <c r="B47" s="97" t="s">
        <v>297</v>
      </c>
      <c r="C47" s="98" t="n">
        <v>380</v>
      </c>
      <c r="D47" s="89"/>
      <c r="E47" s="87"/>
      <c r="F47" s="87"/>
      <c r="G47" s="37" t="s">
        <v>298</v>
      </c>
      <c r="H47" s="37"/>
      <c r="I47" s="83" t="n">
        <v>1410</v>
      </c>
      <c r="K47" s="71"/>
      <c r="L47" s="71"/>
      <c r="M47" s="37" t="s">
        <v>42</v>
      </c>
      <c r="N47" s="37"/>
      <c r="O47" s="85" t="n">
        <v>1230</v>
      </c>
    </row>
    <row r="48" s="79" customFormat="true" ht="18.75" hidden="false" customHeight="false" outlineLevel="0" collapsed="false">
      <c r="A48" s="71" t="s">
        <v>33</v>
      </c>
      <c r="B48" s="77" t="s">
        <v>299</v>
      </c>
      <c r="C48" s="78" t="n">
        <v>960</v>
      </c>
      <c r="E48" s="87"/>
      <c r="F48" s="87"/>
      <c r="G48" s="37" t="s">
        <v>300</v>
      </c>
      <c r="H48" s="37"/>
      <c r="I48" s="83" t="n">
        <v>1300</v>
      </c>
      <c r="K48" s="71"/>
      <c r="L48" s="71"/>
      <c r="M48" s="37" t="s">
        <v>46</v>
      </c>
      <c r="N48" s="37"/>
      <c r="O48" s="85" t="n">
        <v>1530</v>
      </c>
    </row>
    <row r="49" s="79" customFormat="true" ht="19.5" hidden="false" customHeight="false" outlineLevel="0" collapsed="false">
      <c r="A49" s="71"/>
      <c r="B49" s="82" t="s">
        <v>301</v>
      </c>
      <c r="C49" s="83" t="n">
        <v>1010</v>
      </c>
      <c r="E49" s="87"/>
      <c r="F49" s="87"/>
      <c r="G49" s="39" t="s">
        <v>302</v>
      </c>
      <c r="H49" s="39"/>
      <c r="I49" s="90" t="n">
        <v>1410</v>
      </c>
      <c r="K49" s="71"/>
      <c r="L49" s="71"/>
      <c r="M49" s="37" t="s">
        <v>303</v>
      </c>
      <c r="N49" s="37"/>
      <c r="O49" s="85" t="n">
        <v>1530</v>
      </c>
    </row>
    <row r="50" s="79" customFormat="true" ht="18.75" hidden="false" customHeight="false" outlineLevel="0" collapsed="false">
      <c r="A50" s="71"/>
      <c r="B50" s="82" t="s">
        <v>304</v>
      </c>
      <c r="C50" s="83" t="n">
        <v>1010</v>
      </c>
      <c r="E50" s="71" t="s">
        <v>79</v>
      </c>
      <c r="F50" s="71"/>
      <c r="G50" s="35" t="s">
        <v>305</v>
      </c>
      <c r="H50" s="35"/>
      <c r="I50" s="78" t="n">
        <v>1300</v>
      </c>
      <c r="K50" s="71"/>
      <c r="L50" s="71"/>
      <c r="M50" s="37" t="s">
        <v>58</v>
      </c>
      <c r="N50" s="37"/>
      <c r="O50" s="85" t="n">
        <v>1070</v>
      </c>
    </row>
    <row r="51" s="79" customFormat="true" ht="18.75" hidden="false" customHeight="false" outlineLevel="0" collapsed="false">
      <c r="A51" s="71"/>
      <c r="B51" s="82" t="s">
        <v>306</v>
      </c>
      <c r="C51" s="83" t="n">
        <v>1060</v>
      </c>
      <c r="E51" s="71"/>
      <c r="F51" s="71"/>
      <c r="G51" s="37" t="s">
        <v>307</v>
      </c>
      <c r="H51" s="37"/>
      <c r="I51" s="83" t="n">
        <v>1300</v>
      </c>
      <c r="K51" s="71"/>
      <c r="L51" s="71"/>
      <c r="M51" s="37" t="s">
        <v>61</v>
      </c>
      <c r="N51" s="37"/>
      <c r="O51" s="85" t="n">
        <v>1280</v>
      </c>
    </row>
    <row r="52" s="79" customFormat="true" ht="18.75" hidden="false" customHeight="false" outlineLevel="0" collapsed="false">
      <c r="A52" s="71"/>
      <c r="B52" s="82" t="s">
        <v>308</v>
      </c>
      <c r="C52" s="83" t="n">
        <v>960</v>
      </c>
      <c r="E52" s="71"/>
      <c r="F52" s="71"/>
      <c r="G52" s="37" t="s">
        <v>309</v>
      </c>
      <c r="H52" s="37"/>
      <c r="I52" s="83" t="n">
        <v>1300</v>
      </c>
      <c r="K52" s="71"/>
      <c r="L52" s="71"/>
      <c r="M52" s="84"/>
      <c r="N52" s="84"/>
      <c r="O52" s="85"/>
    </row>
    <row r="53" s="79" customFormat="true" ht="19.5" hidden="false" customHeight="false" outlineLevel="0" collapsed="false">
      <c r="A53" s="71"/>
      <c r="B53" s="92" t="s">
        <v>41</v>
      </c>
      <c r="C53" s="90" t="n">
        <v>1060</v>
      </c>
      <c r="E53" s="71"/>
      <c r="F53" s="71"/>
      <c r="G53" s="39" t="s">
        <v>310</v>
      </c>
      <c r="H53" s="39"/>
      <c r="I53" s="90" t="n">
        <v>1300</v>
      </c>
      <c r="K53" s="71"/>
      <c r="L53" s="71"/>
      <c r="M53" s="100"/>
      <c r="N53" s="100"/>
      <c r="O53" s="86"/>
    </row>
    <row r="54" s="102" customFormat="true" ht="18.75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s="102" customFormat="true" ht="36.4" hidden="false" customHeight="true" outlineLevel="0" collapsed="false">
      <c r="A55" s="103" t="s">
        <v>31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</row>
    <row r="56" s="102" customFormat="true" ht="36.75" hidden="false" customHeight="true" outlineLevel="0" collapsed="false">
      <c r="A56" s="103" t="s">
        <v>31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s="102" customFormat="true" ht="18.75" hidden="false" customHeight="true" outlineLevel="0" collapsed="false">
      <c r="A57" s="103" t="s">
        <v>169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</row>
    <row r="58" s="102" customFormat="true" ht="18.75" hidden="false" customHeight="true" outlineLevel="0" collapsed="false">
      <c r="A58" s="103" t="s">
        <v>313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s="102" customFormat="true" ht="18.75" hidden="false" customHeight="true" outlineLevel="0" collapsed="false">
      <c r="A59" s="103" t="s">
        <v>171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s="104" customFormat="true" ht="18.75" hidden="false" customHeight="true" outlineLevel="0" collapsed="false">
      <c r="A60" s="103" t="s">
        <v>314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</row>
    <row r="61" s="102" customFormat="true" ht="18.75" hidden="false" customHeight="true" outlineLevel="0" collapsed="false">
      <c r="A61" s="103" t="s">
        <v>315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s="102" customFormat="true" ht="37.5" hidden="false" customHeight="true" outlineLevel="0" collapsed="false">
      <c r="A62" s="105" t="s">
        <v>316</v>
      </c>
      <c r="B62" s="106" t="s">
        <v>317</v>
      </c>
      <c r="C62" s="106" t="s">
        <v>318</v>
      </c>
      <c r="D62" s="106"/>
      <c r="E62" s="106" t="s">
        <v>319</v>
      </c>
      <c r="F62" s="106"/>
      <c r="G62" s="106" t="s">
        <v>320</v>
      </c>
      <c r="H62" s="106"/>
      <c r="I62" s="106" t="s">
        <v>321</v>
      </c>
      <c r="J62" s="106"/>
      <c r="K62" s="107" t="s">
        <v>322</v>
      </c>
      <c r="L62" s="107"/>
      <c r="M62" s="106" t="s">
        <v>323</v>
      </c>
      <c r="N62" s="106" t="s">
        <v>324</v>
      </c>
      <c r="O62" s="106"/>
    </row>
    <row r="63" s="102" customFormat="true" ht="18.75" hidden="false" customHeight="false" outlineLevel="0" collapsed="false">
      <c r="A63" s="105" t="s">
        <v>325</v>
      </c>
      <c r="B63" s="106" t="n">
        <v>-200</v>
      </c>
      <c r="C63" s="106" t="n">
        <v>-200</v>
      </c>
      <c r="D63" s="106"/>
      <c r="E63" s="106" t="n">
        <v>-150</v>
      </c>
      <c r="F63" s="106"/>
      <c r="G63" s="106" t="n">
        <v>-100</v>
      </c>
      <c r="H63" s="106"/>
      <c r="I63" s="106" t="n">
        <v>0</v>
      </c>
      <c r="J63" s="106"/>
      <c r="K63" s="107" t="n">
        <v>100</v>
      </c>
      <c r="L63" s="107"/>
      <c r="M63" s="108" t="n">
        <v>200</v>
      </c>
      <c r="N63" s="106" t="n">
        <v>400</v>
      </c>
      <c r="O63" s="106"/>
    </row>
    <row r="64" s="102" customFormat="true" ht="18.75" hidden="false" customHeight="true" outlineLevel="0" collapsed="false">
      <c r="A64" s="109" t="s">
        <v>326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s="58" customFormat="true" ht="18.75" hidden="false" customHeight="true" outlineLevel="0" collapsed="false">
      <c r="A65" s="103" t="s">
        <v>327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s="79" customFormat="true" ht="18.75" hidden="false" customHeight="true" outlineLevel="0" collapsed="false">
      <c r="A66" s="103" t="s">
        <v>328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</row>
    <row r="67" s="79" customFormat="true" ht="18.75" hidden="false" customHeight="true" outlineLevel="0" collapsed="false">
      <c r="A67" s="103" t="s">
        <v>329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s="79" customFormat="true" ht="18.75" hidden="false" customHeight="false" outlineLevel="0" collapsed="false">
      <c r="A68" s="58"/>
      <c r="B68" s="58"/>
      <c r="C68" s="58"/>
    </row>
    <row r="69" s="79" customFormat="true" ht="18.75" hidden="false" customHeight="false" outlineLevel="0" collapsed="false">
      <c r="E69" s="58"/>
      <c r="F69" s="58"/>
      <c r="G69" s="58"/>
      <c r="H69" s="58"/>
      <c r="I69" s="58"/>
    </row>
    <row r="70" s="79" customFormat="true" ht="18.75" hidden="false" customHeight="false" outlineLevel="0" collapsed="false">
      <c r="A70" s="58"/>
      <c r="B70" s="58"/>
      <c r="C70" s="58"/>
    </row>
    <row r="71" s="79" customFormat="true" ht="18.75" hidden="false" customHeight="false" outlineLevel="0" collapsed="false"/>
    <row r="72" s="79" customFormat="true" ht="18.75" hidden="false" customHeight="false" outlineLevel="0" collapsed="false">
      <c r="A72" s="58"/>
      <c r="B72" s="58"/>
      <c r="C72" s="58"/>
    </row>
    <row r="73" s="79" customFormat="true" ht="18.75" hidden="false" customHeight="false" outlineLevel="0" collapsed="false"/>
    <row r="74" s="79" customFormat="true" ht="18.75" hidden="false" customHeight="false" outlineLevel="0" collapsed="false"/>
    <row r="75" s="79" customFormat="true" ht="18.75" hidden="false" customHeight="false" outlineLevel="0" collapsed="false"/>
    <row r="76" s="79" customFormat="true" ht="18.75" hidden="false" customHeight="false" outlineLevel="0" collapsed="false"/>
    <row r="77" s="79" customFormat="true" ht="18.75" hidden="false" customHeight="false" outlineLevel="0" collapsed="false"/>
    <row r="78" s="79" customFormat="true" ht="18.75" hidden="false" customHeight="false" outlineLevel="0" collapsed="false"/>
    <row r="79" s="79" customFormat="true" ht="18.75" hidden="false" customHeight="false" outlineLevel="0" collapsed="false"/>
    <row r="80" s="79" customFormat="true" ht="18.75" hidden="false" customHeight="false" outlineLevel="0" collapsed="false"/>
    <row r="81" s="79" customFormat="true" ht="18.75" hidden="false" customHeight="false" outlineLevel="0" collapsed="false"/>
    <row r="82" s="79" customFormat="true" ht="18.75" hidden="false" customHeight="false" outlineLevel="0" collapsed="false"/>
    <row r="83" s="79" customFormat="true" ht="18.75" hidden="false" customHeight="false" outlineLevel="0" collapsed="false"/>
    <row r="84" s="79" customFormat="true" ht="18.75" hidden="false" customHeight="false" outlineLevel="0" collapsed="false"/>
    <row r="85" s="79" customFormat="true" ht="18.75" hidden="false" customHeight="false" outlineLevel="0" collapsed="false"/>
    <row r="86" s="79" customFormat="true" ht="18.75" hidden="false" customHeight="false" outlineLevel="0" collapsed="false"/>
    <row r="87" s="79" customFormat="true" ht="18.75" hidden="false" customHeight="false" outlineLevel="0" collapsed="false"/>
    <row r="88" s="79" customFormat="true" ht="18.75" hidden="false" customHeight="false" outlineLevel="0" collapsed="false"/>
    <row r="89" s="79" customFormat="true" ht="18.75" hidden="false" customHeight="false" outlineLevel="0" collapsed="false"/>
    <row r="90" s="79" customFormat="true" ht="18.75" hidden="false" customHeight="false" outlineLevel="0" collapsed="false"/>
    <row r="91" s="79" customFormat="true" ht="18.75" hidden="false" customHeight="false" outlineLevel="0" collapsed="false"/>
    <row r="92" s="79" customFormat="true" ht="18.75" hidden="false" customHeight="false" outlineLevel="0" collapsed="false"/>
    <row r="93" s="79" customFormat="true" ht="18.75" hidden="false" customHeight="false" outlineLevel="0" collapsed="false"/>
    <row r="94" s="79" customFormat="true" ht="18.75" hidden="false" customHeight="false" outlineLevel="0" collapsed="false"/>
    <row r="95" s="79" customFormat="true" ht="18.75" hidden="false" customHeight="false" outlineLevel="0" collapsed="false"/>
    <row r="96" s="79" customFormat="true" ht="18.75" hidden="false" customHeight="false" outlineLevel="0" collapsed="false"/>
    <row r="97" s="79" customFormat="true" ht="18.75" hidden="false" customHeight="false" outlineLevel="0" collapsed="false"/>
    <row r="98" s="79" customFormat="true" ht="18.75" hidden="false" customHeight="false" outlineLevel="0" collapsed="false"/>
    <row r="99" s="79" customFormat="true" ht="18.75" hidden="false" customHeight="false" outlineLevel="0" collapsed="false"/>
    <row r="100" s="79" customFormat="true" ht="18.75" hidden="false" customHeight="false" outlineLevel="0" collapsed="false"/>
    <row r="101" s="79" customFormat="true" ht="18.75" hidden="false" customHeight="false" outlineLevel="0" collapsed="false"/>
    <row r="102" s="79" customFormat="true" ht="18.75" hidden="false" customHeight="false" outlineLevel="0" collapsed="false"/>
    <row r="103" s="79" customFormat="true" ht="18.75" hidden="false" customHeight="false" outlineLevel="0" collapsed="false"/>
    <row r="104" s="79" customFormat="true" ht="18.75" hidden="false" customHeight="false" outlineLevel="0" collapsed="false"/>
    <row r="105" s="79" customFormat="true" ht="18.75" hidden="false" customHeight="false" outlineLevel="0" collapsed="false"/>
    <row r="106" s="79" customFormat="true" ht="18.75" hidden="false" customHeight="false" outlineLevel="0" collapsed="false"/>
    <row r="107" s="79" customFormat="true" ht="18.75" hidden="false" customHeight="false" outlineLevel="0" collapsed="false"/>
    <row r="108" s="79" customFormat="true" ht="18.75" hidden="false" customHeight="false" outlineLevel="0" collapsed="false"/>
    <row r="109" s="79" customFormat="true" ht="18.75" hidden="false" customHeight="false" outlineLevel="0" collapsed="false"/>
    <row r="110" s="79" customFormat="true" ht="18.75" hidden="false" customHeight="false" outlineLevel="0" collapsed="false"/>
    <row r="111" s="79" customFormat="true" ht="18.75" hidden="false" customHeight="false" outlineLevel="0" collapsed="false"/>
    <row r="112" s="79" customFormat="true" ht="18.75" hidden="false" customHeight="false" outlineLevel="0" collapsed="false"/>
    <row r="113" s="79" customFormat="true" ht="18.75" hidden="false" customHeight="false" outlineLevel="0" collapsed="false"/>
    <row r="114" s="79" customFormat="true" ht="18.75" hidden="false" customHeight="false" outlineLevel="0" collapsed="false"/>
    <row r="115" s="79" customFormat="true" ht="18.75" hidden="false" customHeight="false" outlineLevel="0" collapsed="false"/>
    <row r="116" s="79" customFormat="true" ht="18.75" hidden="false" customHeight="false" outlineLevel="0" collapsed="false"/>
    <row r="117" s="79" customFormat="true" ht="18.75" hidden="false" customHeight="false" outlineLevel="0" collapsed="false"/>
    <row r="118" s="79" customFormat="true" ht="18.75" hidden="false" customHeight="false" outlineLevel="0" collapsed="false"/>
    <row r="119" s="79" customFormat="true" ht="18.75" hidden="false" customHeight="false" outlineLevel="0" collapsed="false"/>
    <row r="120" s="79" customFormat="true" ht="18.75" hidden="false" customHeight="false" outlineLevel="0" collapsed="false"/>
    <row r="121" s="79" customFormat="true" ht="18.75" hidden="false" customHeight="false" outlineLevel="0" collapsed="false"/>
    <row r="122" s="79" customFormat="true" ht="18.75" hidden="false" customHeight="false" outlineLevel="0" collapsed="false"/>
    <row r="123" s="79" customFormat="true" ht="18.75" hidden="false" customHeight="false" outlineLevel="0" collapsed="false"/>
    <row r="124" s="79" customFormat="true" ht="18.75" hidden="false" customHeight="false" outlineLevel="0" collapsed="false"/>
    <row r="125" s="79" customFormat="true" ht="18.75" hidden="false" customHeight="false" outlineLevel="0" collapsed="false"/>
    <row r="126" s="79" customFormat="true" ht="18.75" hidden="false" customHeight="false" outlineLevel="0" collapsed="false"/>
    <row r="127" s="79" customFormat="true" ht="18.75" hidden="false" customHeight="false" outlineLevel="0" collapsed="false"/>
    <row r="128" s="79" customFormat="true" ht="18.75" hidden="false" customHeight="false" outlineLevel="0" collapsed="false"/>
    <row r="129" s="79" customFormat="true" ht="18.75" hidden="false" customHeight="false" outlineLevel="0" collapsed="false"/>
    <row r="130" s="79" customFormat="true" ht="18.75" hidden="false" customHeight="false" outlineLevel="0" collapsed="false"/>
    <row r="131" s="79" customFormat="true" ht="18.75" hidden="false" customHeight="false" outlineLevel="0" collapsed="false"/>
    <row r="132" s="79" customFormat="true" ht="18.75" hidden="false" customHeight="false" outlineLevel="0" collapsed="false"/>
    <row r="133" s="79" customFormat="true" ht="18.75" hidden="false" customHeight="false" outlineLevel="0" collapsed="false"/>
    <row r="134" customFormat="false" ht="18.75" hidden="false" customHeight="false" outlineLevel="0" collapsed="false">
      <c r="A134" s="79"/>
      <c r="B134" s="79"/>
      <c r="C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s="79" customFormat="true" ht="18.75" hidden="false" customHeight="false" outlineLevel="0" collapsed="false">
      <c r="J135" s="60"/>
      <c r="N135" s="60"/>
      <c r="O135" s="60"/>
    </row>
    <row r="136" s="79" customFormat="true" ht="18.75" hidden="false" customHeight="false" outlineLevel="0" collapsed="false">
      <c r="K136" s="60"/>
      <c r="L136" s="60"/>
      <c r="M136" s="60"/>
    </row>
    <row r="137" s="79" customFormat="true" ht="18.75" hidden="false" customHeight="false" outlineLevel="0" collapsed="false"/>
    <row r="138" s="79" customFormat="true" ht="18.75" hidden="false" customHeight="false" outlineLevel="0" collapsed="false">
      <c r="E138" s="60"/>
      <c r="F138" s="60"/>
      <c r="G138" s="60"/>
      <c r="H138" s="60"/>
      <c r="I138" s="60"/>
    </row>
    <row r="139" customFormat="false" ht="18.75" hidden="false" customHeight="false" outlineLevel="0" collapsed="false">
      <c r="A139" s="79"/>
      <c r="B139" s="79"/>
      <c r="C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8.75" hidden="false" customHeight="false" outlineLevel="0" collapsed="false">
      <c r="A140" s="79"/>
      <c r="B140" s="79"/>
      <c r="C140" s="79"/>
      <c r="E140" s="79"/>
      <c r="F140" s="79"/>
      <c r="G140" s="79"/>
      <c r="H140" s="79"/>
      <c r="I140" s="79"/>
      <c r="K140" s="79"/>
      <c r="L140" s="79"/>
      <c r="M140" s="79"/>
    </row>
    <row r="141" customFormat="false" ht="18.75" hidden="false" customHeight="false" outlineLevel="0" collapsed="false"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79"/>
      <c r="B142" s="89"/>
      <c r="C142" s="79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79"/>
      <c r="B143" s="79"/>
      <c r="C143" s="79"/>
    </row>
    <row r="144" customFormat="false" ht="18.75" hidden="false" customHeight="false" outlineLevel="0" collapsed="false">
      <c r="A144" s="79"/>
      <c r="B144" s="79"/>
      <c r="C144" s="79"/>
    </row>
    <row r="145" customFormat="false" ht="18.75" hidden="false" customHeight="false" outlineLevel="0" collapsed="false">
      <c r="A145" s="79"/>
      <c r="B145" s="79"/>
      <c r="C145" s="79"/>
    </row>
    <row r="146" customFormat="false" ht="18.75" hidden="false" customHeight="false" outlineLevel="0" collapsed="false">
      <c r="B146" s="60"/>
    </row>
    <row r="147" customFormat="false" ht="18.75" hidden="false" customHeight="false" outlineLevel="0" collapsed="false">
      <c r="B147" s="60"/>
    </row>
    <row r="148" customFormat="false" ht="18.75" hidden="false" customHeight="false" outlineLevel="0" collapsed="false">
      <c r="B148" s="60"/>
    </row>
    <row r="149" customFormat="false" ht="18.75" hidden="false" customHeight="false" outlineLevel="0" collapsed="false">
      <c r="B149" s="60"/>
    </row>
    <row r="150" customFormat="false" ht="18.75" hidden="false" customHeight="false" outlineLevel="0" collapsed="false">
      <c r="B150" s="60"/>
    </row>
    <row r="151" customFormat="false" ht="18.75" hidden="false" customHeight="false" outlineLevel="0" collapsed="false">
      <c r="B151" s="60"/>
    </row>
    <row r="152" customFormat="false" ht="18.75" hidden="false" customHeight="false" outlineLevel="0" collapsed="false">
      <c r="B152" s="60"/>
    </row>
    <row r="153" customFormat="false" ht="18.75" hidden="false" customHeight="false" outlineLevel="0" collapsed="false">
      <c r="B153" s="60"/>
    </row>
    <row r="154" customFormat="false" ht="18.75" hidden="false" customHeight="false" outlineLevel="0" collapsed="false">
      <c r="B154" s="60"/>
    </row>
    <row r="155" customFormat="false" ht="18.75" hidden="false" customHeight="false" outlineLevel="0" collapsed="false">
      <c r="B155" s="60"/>
    </row>
    <row r="156" customFormat="false" ht="18.75" hidden="false" customHeight="false" outlineLevel="0" collapsed="false">
      <c r="B156" s="60"/>
    </row>
    <row r="157" customFormat="false" ht="18.75" hidden="false" customHeight="false" outlineLevel="0" collapsed="false">
      <c r="B157" s="60"/>
    </row>
    <row r="158" customFormat="false" ht="18.75" hidden="false" customHeight="false" outlineLevel="0" collapsed="false">
      <c r="B158" s="60"/>
    </row>
    <row r="159" customFormat="false" ht="18.75" hidden="false" customHeight="false" outlineLevel="0" collapsed="false">
      <c r="B159" s="60"/>
    </row>
    <row r="160" customFormat="false" ht="18.75" hidden="false" customHeight="false" outlineLevel="0" collapsed="false">
      <c r="B160" s="60"/>
    </row>
    <row r="161" customFormat="false" ht="18.75" hidden="false" customHeight="false" outlineLevel="0" collapsed="false">
      <c r="B161" s="60"/>
    </row>
    <row r="162" customFormat="false" ht="18.75" hidden="false" customHeight="false" outlineLevel="0" collapsed="false">
      <c r="B162" s="60"/>
    </row>
    <row r="163" customFormat="false" ht="18.75" hidden="false" customHeight="false" outlineLevel="0" collapsed="false">
      <c r="B163" s="60"/>
    </row>
    <row r="164" customFormat="false" ht="18.75" hidden="false" customHeight="false" outlineLevel="0" collapsed="false">
      <c r="B164" s="60"/>
    </row>
    <row r="165" customFormat="false" ht="18.75" hidden="false" customHeight="false" outlineLevel="0" collapsed="false">
      <c r="B165" s="60"/>
    </row>
    <row r="166" customFormat="false" ht="18.75" hidden="false" customHeight="false" outlineLevel="0" collapsed="false">
      <c r="B166" s="60"/>
    </row>
    <row r="167" customFormat="false" ht="18.75" hidden="false" customHeight="false" outlineLevel="0" collapsed="false">
      <c r="B167" s="60"/>
    </row>
    <row r="168" customFormat="false" ht="18.75" hidden="false" customHeight="false" outlineLevel="0" collapsed="false">
      <c r="B168" s="60"/>
    </row>
    <row r="169" customFormat="false" ht="18.75" hidden="false" customHeight="false" outlineLevel="0" collapsed="false">
      <c r="B169" s="60"/>
    </row>
  </sheetData>
  <mergeCells count="134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3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M52:N52"/>
    <mergeCell ref="G53:H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0" width="16.62"/>
    <col collapsed="false" customWidth="true" hidden="false" outlineLevel="0" max="11" min="2" style="60" width="8.62"/>
    <col collapsed="false" customWidth="true" hidden="false" outlineLevel="0" max="12" min="12" style="60" width="13.62"/>
    <col collapsed="false" customWidth="true" hidden="false" outlineLevel="0" max="13" min="13" style="60" width="8.62"/>
    <col collapsed="false" customWidth="false" hidden="false" outlineLevel="0" max="257" min="14" style="60" width="8.99"/>
  </cols>
  <sheetData>
    <row r="1" customFormat="false" ht="18.75" hidden="false" customHeight="false" outlineLevel="0" collapsed="false">
      <c r="A1" s="10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11" t="s">
        <v>0</v>
      </c>
      <c r="N1" s="62"/>
      <c r="O1" s="62"/>
    </row>
    <row r="2" customFormat="false" ht="20.25" hidden="false" customHeight="false" outlineLevel="0" collapsed="false">
      <c r="A2" s="12" t="s">
        <v>3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0"/>
      <c r="O2" s="110"/>
      <c r="P2" s="110"/>
    </row>
    <row r="3" customFormat="false" ht="19.5" hidden="false" customHeight="false" outlineLevel="0" collapsed="false">
      <c r="A3" s="10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13" t="s">
        <v>13</v>
      </c>
      <c r="N3" s="62"/>
      <c r="O3" s="62"/>
    </row>
    <row r="4" customFormat="false" ht="18.75" hidden="false" customHeight="true" outlineLevel="0" collapsed="false">
      <c r="A4" s="14" t="s">
        <v>14</v>
      </c>
      <c r="B4" s="15" t="s">
        <v>15</v>
      </c>
      <c r="C4" s="64" t="s">
        <v>331</v>
      </c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8.75" hidden="false" customHeight="false" outlineLevel="0" collapsed="false">
      <c r="A5" s="14"/>
      <c r="B5" s="15"/>
      <c r="C5" s="111" t="s">
        <v>181</v>
      </c>
      <c r="D5" s="111" t="s">
        <v>19</v>
      </c>
      <c r="E5" s="111" t="s">
        <v>182</v>
      </c>
      <c r="F5" s="111" t="s">
        <v>183</v>
      </c>
      <c r="G5" s="111" t="s">
        <v>184</v>
      </c>
      <c r="H5" s="111" t="s">
        <v>185</v>
      </c>
      <c r="I5" s="111" t="s">
        <v>186</v>
      </c>
      <c r="J5" s="112" t="s">
        <v>187</v>
      </c>
      <c r="K5" s="111" t="s">
        <v>188</v>
      </c>
      <c r="L5" s="111" t="s">
        <v>332</v>
      </c>
      <c r="M5" s="113" t="s">
        <v>190</v>
      </c>
    </row>
    <row r="6" customFormat="false" ht="19.5" hidden="false" customHeight="false" outlineLevel="0" collapsed="false">
      <c r="A6" s="20" t="s">
        <v>29</v>
      </c>
      <c r="B6" s="21" t="s">
        <v>333</v>
      </c>
      <c r="C6" s="68" t="n">
        <f aca="false">J6+750</f>
        <v>5880</v>
      </c>
      <c r="D6" s="68" t="n">
        <f aca="false">J6+750</f>
        <v>5880</v>
      </c>
      <c r="E6" s="68" t="n">
        <f aca="false">J6+250</f>
        <v>5380</v>
      </c>
      <c r="F6" s="68" t="n">
        <f aca="false">J6+150</f>
        <v>5280</v>
      </c>
      <c r="G6" s="68" t="n">
        <f aca="false">J6+100</f>
        <v>5230</v>
      </c>
      <c r="H6" s="68" t="n">
        <f aca="false">J6+50</f>
        <v>5180</v>
      </c>
      <c r="I6" s="68" t="n">
        <f aca="false">J6+50</f>
        <v>5180</v>
      </c>
      <c r="J6" s="69" t="n">
        <v>5130</v>
      </c>
      <c r="K6" s="68" t="n">
        <f aca="false">J6-10</f>
        <v>5120</v>
      </c>
      <c r="L6" s="68" t="n">
        <f aca="false">J6-10</f>
        <v>5120</v>
      </c>
      <c r="M6" s="70" t="n">
        <f aca="false">J6+200</f>
        <v>5330</v>
      </c>
    </row>
    <row r="8" customFormat="false" ht="18.75" hidden="false" customHeight="true" outlineLevel="0" collapsed="false">
      <c r="A8" s="114" t="s">
        <v>14</v>
      </c>
      <c r="B8" s="115" t="s">
        <v>15</v>
      </c>
      <c r="C8" s="64" t="s">
        <v>31</v>
      </c>
      <c r="E8" s="114" t="s">
        <v>14</v>
      </c>
      <c r="F8" s="114"/>
      <c r="G8" s="115" t="s">
        <v>15</v>
      </c>
      <c r="H8" s="64" t="s">
        <v>31</v>
      </c>
      <c r="I8" s="73"/>
      <c r="J8" s="114" t="s">
        <v>14</v>
      </c>
      <c r="K8" s="114"/>
      <c r="L8" s="115" t="s">
        <v>15</v>
      </c>
      <c r="M8" s="64" t="s">
        <v>31</v>
      </c>
    </row>
    <row r="9" customFormat="false" ht="18.75" hidden="false" customHeight="true" outlineLevel="0" collapsed="false">
      <c r="A9" s="116" t="s">
        <v>29</v>
      </c>
      <c r="B9" s="65" t="s">
        <v>334</v>
      </c>
      <c r="C9" s="67" t="n">
        <v>50</v>
      </c>
      <c r="E9" s="116" t="s">
        <v>108</v>
      </c>
      <c r="F9" s="116"/>
      <c r="G9" s="65" t="s">
        <v>335</v>
      </c>
      <c r="H9" s="67" t="n">
        <v>320</v>
      </c>
      <c r="I9" s="73"/>
      <c r="J9" s="116" t="s">
        <v>138</v>
      </c>
      <c r="K9" s="116"/>
      <c r="L9" s="65" t="s">
        <v>336</v>
      </c>
      <c r="M9" s="67" t="n">
        <v>1370</v>
      </c>
      <c r="N9" s="73"/>
    </row>
    <row r="10" customFormat="false" ht="18.75" hidden="false" customHeight="true" outlineLevel="0" collapsed="false">
      <c r="A10" s="116" t="s">
        <v>108</v>
      </c>
      <c r="B10" s="65" t="s">
        <v>337</v>
      </c>
      <c r="C10" s="67" t="n">
        <v>150</v>
      </c>
      <c r="E10" s="116" t="s">
        <v>138</v>
      </c>
      <c r="F10" s="116"/>
      <c r="G10" s="65" t="s">
        <v>338</v>
      </c>
      <c r="H10" s="67" t="n">
        <v>1370</v>
      </c>
      <c r="I10" s="73"/>
      <c r="J10" s="116" t="s">
        <v>33</v>
      </c>
      <c r="K10" s="116"/>
      <c r="L10" s="65" t="s">
        <v>339</v>
      </c>
      <c r="M10" s="67" t="n">
        <v>1470</v>
      </c>
      <c r="N10" s="73"/>
    </row>
    <row r="11" customFormat="false" ht="19.5" hidden="false" customHeight="true" outlineLevel="0" collapsed="false">
      <c r="A11" s="117" t="s">
        <v>108</v>
      </c>
      <c r="B11" s="68" t="s">
        <v>340</v>
      </c>
      <c r="C11" s="70" t="n">
        <v>320</v>
      </c>
      <c r="E11" s="117" t="s">
        <v>138</v>
      </c>
      <c r="F11" s="117"/>
      <c r="G11" s="68" t="s">
        <v>341</v>
      </c>
      <c r="H11" s="70" t="n">
        <v>1370</v>
      </c>
      <c r="I11" s="73"/>
      <c r="J11" s="116" t="s">
        <v>44</v>
      </c>
      <c r="K11" s="116"/>
      <c r="L11" s="65" t="s">
        <v>342</v>
      </c>
      <c r="M11" s="67" t="n">
        <v>1670</v>
      </c>
      <c r="N11" s="73"/>
    </row>
    <row r="12" s="58" customFormat="true" ht="19.5" hidden="false" customHeight="true" outlineLevel="0" collapsed="false">
      <c r="A12" s="118" t="s">
        <v>164</v>
      </c>
      <c r="B12" s="118"/>
      <c r="C12" s="119"/>
      <c r="D12" s="120"/>
      <c r="J12" s="121" t="s">
        <v>64</v>
      </c>
      <c r="K12" s="122"/>
      <c r="L12" s="122" t="s">
        <v>343</v>
      </c>
      <c r="M12" s="70" t="n">
        <v>1970</v>
      </c>
    </row>
    <row r="13" s="58" customFormat="true" ht="18.75" hidden="false" customHeight="true" outlineLevel="0" collapsed="false">
      <c r="A13" s="123" t="s">
        <v>344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s="58" customFormat="true" ht="37.5" hidden="false" customHeight="true" outlineLevel="0" collapsed="false">
      <c r="A14" s="109" t="s">
        <v>345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</row>
    <row r="15" s="58" customFormat="true" ht="18.75" hidden="false" customHeight="true" outlineLevel="0" collapsed="false">
      <c r="A15" s="123" t="s">
        <v>169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24"/>
    </row>
    <row r="16" s="58" customFormat="true" ht="18.75" hidden="false" customHeight="true" outlineLevel="0" collapsed="false">
      <c r="A16" s="123" t="s">
        <v>31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5"/>
      <c r="O16" s="125"/>
    </row>
    <row r="17" s="58" customFormat="true" ht="18.75" hidden="false" customHeight="true" outlineLevel="0" collapsed="false">
      <c r="A17" s="123" t="s">
        <v>171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6"/>
      <c r="O17" s="126"/>
    </row>
    <row r="18" s="58" customFormat="true" ht="18.75" hidden="false" customHeight="true" outlineLevel="0" collapsed="false">
      <c r="A18" s="123" t="s">
        <v>346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</row>
    <row r="19" s="58" customFormat="true" ht="18.75" hidden="false" customHeight="true" outlineLevel="0" collapsed="false">
      <c r="A19" s="123" t="s">
        <v>34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58" customFormat="true" ht="18.75" hidden="false" customHeight="true" outlineLevel="0" collapsed="false">
      <c r="A20" s="123" t="s">
        <v>174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4"/>
      <c r="O20" s="124"/>
    </row>
    <row r="21" s="58" customFormat="true" ht="18.75" hidden="false" customHeight="true" outlineLevel="0" collapsed="false">
      <c r="A21" s="123" t="s">
        <v>175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5"/>
      <c r="O21" s="125"/>
    </row>
    <row r="22" s="58" customFormat="true" ht="18.75" hidden="false" customHeight="true" outlineLevel="0" collapsed="false">
      <c r="A22" s="123" t="s">
        <v>17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5"/>
      <c r="O22" s="125"/>
    </row>
    <row r="23" customFormat="false" ht="18.75" hidden="false" customHeight="false" outlineLevel="0" collapsed="false">
      <c r="K23" s="125"/>
      <c r="L23" s="125"/>
      <c r="M23" s="125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27" width="9.36"/>
    <col collapsed="false" customWidth="true" hidden="false" outlineLevel="0" max="2" min="2" style="127" width="16.99"/>
    <col collapsed="false" customWidth="true" hidden="false" outlineLevel="0" max="3" min="3" style="128" width="6.12"/>
    <col collapsed="false" customWidth="true" hidden="false" outlineLevel="0" max="4" min="4" style="127" width="5.5"/>
    <col collapsed="false" customWidth="true" hidden="false" outlineLevel="0" max="5" min="5" style="127" width="2.74"/>
    <col collapsed="false" customWidth="true" hidden="false" outlineLevel="0" max="7" min="6" style="127" width="2.87"/>
    <col collapsed="false" customWidth="true" hidden="false" outlineLevel="0" max="8" min="8" style="127" width="2.62"/>
    <col collapsed="false" customWidth="true" hidden="false" outlineLevel="0" max="9" min="9" style="127" width="4.75"/>
    <col collapsed="false" customWidth="true" hidden="false" outlineLevel="0" max="10" min="10" style="127" width="5.5"/>
    <col collapsed="false" customWidth="true" hidden="false" outlineLevel="0" max="11" min="11" style="127" width="5.36"/>
    <col collapsed="false" customWidth="true" hidden="false" outlineLevel="0" max="12" min="12" style="127" width="5.74"/>
    <col collapsed="false" customWidth="true" hidden="false" outlineLevel="0" max="13" min="13" style="127" width="9.62"/>
    <col collapsed="false" customWidth="true" hidden="false" outlineLevel="0" max="15" min="14" style="127" width="5.74"/>
    <col collapsed="false" customWidth="true" hidden="false" outlineLevel="0" max="16" min="16" style="127" width="5.5"/>
    <col collapsed="false" customWidth="true" hidden="false" outlineLevel="0" max="17" min="17" style="127" width="8.99"/>
    <col collapsed="false" customWidth="false" hidden="false" outlineLevel="0" max="257" min="18" style="127" width="8.62"/>
  </cols>
  <sheetData>
    <row r="1" customFormat="false" ht="15" hidden="false" customHeight="false" outlineLevel="0" collapsed="false">
      <c r="O1" s="127" t="s">
        <v>0</v>
      </c>
    </row>
    <row r="2" customFormat="false" ht="36.75" hidden="false" customHeight="true" outlineLevel="0" collapsed="false">
      <c r="A2" s="129" t="s">
        <v>3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4.25" hidden="false" customHeight="true" outlineLevel="0" collapsed="false">
      <c r="A3" s="130"/>
      <c r="B3" s="130"/>
      <c r="C3" s="131"/>
      <c r="D3" s="130"/>
      <c r="E3" s="130"/>
      <c r="F3" s="130"/>
      <c r="G3" s="130"/>
      <c r="H3" s="130"/>
      <c r="I3" s="130"/>
      <c r="J3" s="130"/>
      <c r="K3" s="130"/>
      <c r="L3" s="132"/>
      <c r="M3" s="132"/>
      <c r="N3" s="133" t="s">
        <v>349</v>
      </c>
      <c r="O3" s="133"/>
      <c r="P3" s="133"/>
    </row>
    <row r="4" customFormat="false" ht="27.75" hidden="false" customHeight="true" outlineLevel="0" collapsed="false">
      <c r="A4" s="134" t="s">
        <v>350</v>
      </c>
      <c r="B4" s="135" t="s">
        <v>351</v>
      </c>
      <c r="C4" s="136" t="s">
        <v>35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28.5" hidden="false" customHeight="true" outlineLevel="0" collapsed="false">
      <c r="A5" s="134"/>
      <c r="B5" s="135"/>
      <c r="C5" s="137" t="s">
        <v>353</v>
      </c>
      <c r="D5" s="137"/>
      <c r="E5" s="137" t="s">
        <v>27</v>
      </c>
      <c r="F5" s="137"/>
      <c r="G5" s="137" t="s">
        <v>354</v>
      </c>
      <c r="H5" s="137"/>
      <c r="I5" s="138" t="s">
        <v>355</v>
      </c>
      <c r="J5" s="138"/>
      <c r="K5" s="137" t="s">
        <v>356</v>
      </c>
      <c r="L5" s="137" t="s">
        <v>357</v>
      </c>
      <c r="M5" s="137" t="s">
        <v>358</v>
      </c>
      <c r="N5" s="139" t="s">
        <v>359</v>
      </c>
      <c r="O5" s="139" t="s">
        <v>360</v>
      </c>
      <c r="P5" s="140" t="n">
        <v>6</v>
      </c>
    </row>
    <row r="6" customFormat="false" ht="27.75" hidden="false" customHeight="true" outlineLevel="0" collapsed="false">
      <c r="A6" s="141" t="s">
        <v>361</v>
      </c>
      <c r="B6" s="142" t="s">
        <v>362</v>
      </c>
      <c r="C6" s="143" t="n">
        <f aca="false">N6+650</f>
        <v>4850</v>
      </c>
      <c r="D6" s="143"/>
      <c r="E6" s="143" t="n">
        <f aca="false">N6+300+50</f>
        <v>4550</v>
      </c>
      <c r="F6" s="143"/>
      <c r="G6" s="143" t="n">
        <f aca="false">N6+250+50</f>
        <v>4500</v>
      </c>
      <c r="H6" s="143"/>
      <c r="I6" s="143" t="n">
        <f aca="false">N6+150+50</f>
        <v>4400</v>
      </c>
      <c r="J6" s="143"/>
      <c r="K6" s="142" t="n">
        <f aca="false">N6+100</f>
        <v>4300</v>
      </c>
      <c r="L6" s="142" t="n">
        <f aca="false">N6+50</f>
        <v>4250</v>
      </c>
      <c r="M6" s="142" t="n">
        <f aca="false">N6+20</f>
        <v>4220</v>
      </c>
      <c r="N6" s="144" t="n">
        <v>4200</v>
      </c>
      <c r="O6" s="142" t="n">
        <f aca="false">N6+100</f>
        <v>4300</v>
      </c>
      <c r="P6" s="145" t="n">
        <f aca="false">N6+150</f>
        <v>4350</v>
      </c>
    </row>
    <row r="7" customFormat="false" ht="22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23.25" hidden="false" customHeight="true" outlineLevel="0" collapsed="false">
      <c r="A8" s="134" t="s">
        <v>350</v>
      </c>
      <c r="B8" s="135" t="s">
        <v>351</v>
      </c>
      <c r="C8" s="147" t="s">
        <v>363</v>
      </c>
      <c r="D8" s="147"/>
      <c r="E8" s="147"/>
      <c r="F8" s="148"/>
      <c r="G8" s="148"/>
      <c r="H8" s="148"/>
      <c r="I8" s="134" t="s">
        <v>350</v>
      </c>
      <c r="J8" s="134"/>
      <c r="K8" s="135" t="s">
        <v>364</v>
      </c>
      <c r="L8" s="135"/>
      <c r="M8" s="135"/>
      <c r="N8" s="147" t="s">
        <v>363</v>
      </c>
      <c r="O8" s="147"/>
      <c r="P8" s="147"/>
    </row>
    <row r="9" customFormat="false" ht="23.25" hidden="false" customHeight="true" outlineLevel="0" collapsed="false">
      <c r="A9" s="149" t="s">
        <v>365</v>
      </c>
      <c r="B9" s="150" t="s">
        <v>366</v>
      </c>
      <c r="C9" s="151" t="n">
        <v>0</v>
      </c>
      <c r="D9" s="151"/>
      <c r="E9" s="151"/>
      <c r="F9" s="148"/>
      <c r="G9" s="148"/>
      <c r="H9" s="148"/>
      <c r="I9" s="152" t="s">
        <v>367</v>
      </c>
      <c r="J9" s="152"/>
      <c r="K9" s="153" t="s">
        <v>368</v>
      </c>
      <c r="L9" s="153"/>
      <c r="M9" s="153"/>
      <c r="N9" s="151" t="n">
        <v>450</v>
      </c>
      <c r="O9" s="151"/>
      <c r="P9" s="151"/>
    </row>
    <row r="10" customFormat="false" ht="23.25" hidden="false" customHeight="true" outlineLevel="0" collapsed="false">
      <c r="A10" s="149"/>
      <c r="B10" s="153" t="s">
        <v>369</v>
      </c>
      <c r="C10" s="154" t="n">
        <v>0</v>
      </c>
      <c r="D10" s="154"/>
      <c r="E10" s="154"/>
      <c r="F10" s="148"/>
      <c r="G10" s="148"/>
      <c r="H10" s="148"/>
      <c r="I10" s="152"/>
      <c r="J10" s="152"/>
      <c r="K10" s="153" t="s">
        <v>370</v>
      </c>
      <c r="L10" s="153"/>
      <c r="M10" s="153"/>
      <c r="N10" s="151" t="n">
        <v>450</v>
      </c>
      <c r="O10" s="151"/>
      <c r="P10" s="151"/>
    </row>
    <row r="11" customFormat="false" ht="23.25" hidden="false" customHeight="true" outlineLevel="0" collapsed="false">
      <c r="A11" s="149"/>
      <c r="B11" s="153" t="s">
        <v>371</v>
      </c>
      <c r="C11" s="154" t="n">
        <v>20</v>
      </c>
      <c r="D11" s="154"/>
      <c r="E11" s="154"/>
      <c r="F11" s="148"/>
      <c r="G11" s="148"/>
      <c r="H11" s="148"/>
      <c r="I11" s="152"/>
      <c r="J11" s="152"/>
      <c r="K11" s="153" t="s">
        <v>372</v>
      </c>
      <c r="L11" s="153"/>
      <c r="M11" s="153"/>
      <c r="N11" s="151" t="n">
        <v>450</v>
      </c>
      <c r="O11" s="151"/>
      <c r="P11" s="151"/>
    </row>
    <row r="12" customFormat="false" ht="23.25" hidden="false" customHeight="true" outlineLevel="0" collapsed="false">
      <c r="A12" s="149"/>
      <c r="B12" s="153" t="s">
        <v>373</v>
      </c>
      <c r="C12" s="154" t="n">
        <v>50</v>
      </c>
      <c r="D12" s="154"/>
      <c r="E12" s="154"/>
      <c r="F12" s="148"/>
      <c r="G12" s="148"/>
      <c r="H12" s="148"/>
      <c r="I12" s="152"/>
      <c r="J12" s="152"/>
      <c r="K12" s="153" t="s">
        <v>374</v>
      </c>
      <c r="L12" s="153"/>
      <c r="M12" s="153"/>
      <c r="N12" s="151" t="n">
        <v>500</v>
      </c>
      <c r="O12" s="151"/>
      <c r="P12" s="151"/>
    </row>
    <row r="13" customFormat="false" ht="23.25" hidden="false" customHeight="true" outlineLevel="0" collapsed="false">
      <c r="A13" s="155" t="s">
        <v>375</v>
      </c>
      <c r="B13" s="156" t="s">
        <v>376</v>
      </c>
      <c r="C13" s="154" t="n">
        <v>0</v>
      </c>
      <c r="D13" s="154"/>
      <c r="E13" s="154"/>
      <c r="F13" s="148"/>
      <c r="G13" s="148"/>
      <c r="H13" s="148"/>
      <c r="I13" s="152"/>
      <c r="J13" s="152"/>
      <c r="K13" s="153" t="s">
        <v>377</v>
      </c>
      <c r="L13" s="153"/>
      <c r="M13" s="153"/>
      <c r="N13" s="151" t="n">
        <v>620</v>
      </c>
      <c r="O13" s="151"/>
      <c r="P13" s="151"/>
    </row>
    <row r="14" customFormat="false" ht="23.25" hidden="false" customHeight="true" outlineLevel="0" collapsed="false">
      <c r="A14" s="155"/>
      <c r="B14" s="156" t="s">
        <v>378</v>
      </c>
      <c r="C14" s="154" t="n">
        <v>90</v>
      </c>
      <c r="D14" s="154"/>
      <c r="E14" s="154"/>
      <c r="F14" s="148"/>
      <c r="G14" s="148"/>
      <c r="H14" s="148"/>
      <c r="I14" s="152"/>
      <c r="J14" s="152"/>
      <c r="K14" s="153" t="s">
        <v>379</v>
      </c>
      <c r="L14" s="153"/>
      <c r="M14" s="153"/>
      <c r="N14" s="151" t="n">
        <v>450</v>
      </c>
      <c r="O14" s="151"/>
      <c r="P14" s="151"/>
    </row>
    <row r="15" customFormat="false" ht="23.25" hidden="false" customHeight="true" outlineLevel="0" collapsed="false">
      <c r="A15" s="155"/>
      <c r="B15" s="156" t="s">
        <v>380</v>
      </c>
      <c r="C15" s="154" t="n">
        <v>90</v>
      </c>
      <c r="D15" s="154"/>
      <c r="E15" s="154"/>
      <c r="F15" s="148"/>
      <c r="G15" s="148"/>
      <c r="H15" s="148"/>
      <c r="I15" s="152"/>
      <c r="J15" s="152"/>
      <c r="K15" s="153" t="s">
        <v>381</v>
      </c>
      <c r="L15" s="153"/>
      <c r="M15" s="153"/>
      <c r="N15" s="151" t="n">
        <v>450</v>
      </c>
      <c r="O15" s="151"/>
      <c r="P15" s="151"/>
    </row>
    <row r="16" customFormat="false" ht="23.25" hidden="false" customHeight="true" outlineLevel="0" collapsed="false">
      <c r="A16" s="155"/>
      <c r="B16" s="157" t="s">
        <v>382</v>
      </c>
      <c r="C16" s="154" t="n">
        <v>170</v>
      </c>
      <c r="D16" s="154"/>
      <c r="E16" s="154"/>
      <c r="F16" s="148"/>
      <c r="G16" s="148"/>
      <c r="H16" s="148"/>
      <c r="I16" s="152"/>
      <c r="J16" s="152"/>
      <c r="K16" s="153" t="s">
        <v>383</v>
      </c>
      <c r="L16" s="153"/>
      <c r="M16" s="153"/>
      <c r="N16" s="151" t="n">
        <v>450</v>
      </c>
      <c r="O16" s="151"/>
      <c r="P16" s="151"/>
    </row>
    <row r="17" customFormat="false" ht="23.25" hidden="false" customHeight="true" outlineLevel="0" collapsed="false">
      <c r="A17" s="155"/>
      <c r="B17" s="156" t="s">
        <v>384</v>
      </c>
      <c r="C17" s="154" t="n">
        <v>170</v>
      </c>
      <c r="D17" s="154"/>
      <c r="E17" s="154"/>
      <c r="F17" s="148"/>
      <c r="G17" s="148"/>
      <c r="H17" s="148"/>
      <c r="I17" s="152"/>
      <c r="J17" s="152"/>
      <c r="K17" s="153" t="s">
        <v>385</v>
      </c>
      <c r="L17" s="153"/>
      <c r="M17" s="153"/>
      <c r="N17" s="151" t="n">
        <v>500</v>
      </c>
      <c r="O17" s="151"/>
      <c r="P17" s="151"/>
    </row>
    <row r="18" customFormat="false" ht="23.25" hidden="false" customHeight="true" outlineLevel="0" collapsed="false">
      <c r="A18" s="155"/>
      <c r="B18" s="157" t="s">
        <v>386</v>
      </c>
      <c r="C18" s="154" t="n">
        <v>20</v>
      </c>
      <c r="D18" s="154"/>
      <c r="E18" s="154"/>
      <c r="F18" s="148"/>
      <c r="G18" s="148"/>
      <c r="H18" s="148"/>
      <c r="I18" s="152"/>
      <c r="J18" s="152"/>
      <c r="K18" s="153" t="s">
        <v>387</v>
      </c>
      <c r="L18" s="153"/>
      <c r="M18" s="153"/>
      <c r="N18" s="151" t="n">
        <v>600</v>
      </c>
      <c r="O18" s="151"/>
      <c r="P18" s="151"/>
    </row>
    <row r="19" customFormat="false" ht="23.25" hidden="false" customHeight="true" outlineLevel="0" collapsed="false">
      <c r="A19" s="155"/>
      <c r="B19" s="157" t="s">
        <v>388</v>
      </c>
      <c r="C19" s="154" t="n">
        <v>120</v>
      </c>
      <c r="D19" s="154"/>
      <c r="E19" s="154"/>
      <c r="F19" s="148"/>
      <c r="G19" s="148"/>
      <c r="H19" s="148"/>
      <c r="I19" s="152"/>
      <c r="J19" s="152"/>
      <c r="K19" s="158" t="s">
        <v>389</v>
      </c>
      <c r="L19" s="158"/>
      <c r="M19" s="158"/>
      <c r="N19" s="159" t="n">
        <v>670</v>
      </c>
      <c r="O19" s="159"/>
      <c r="P19" s="159"/>
    </row>
    <row r="20" customFormat="false" ht="23.25" hidden="false" customHeight="true" outlineLevel="0" collapsed="false">
      <c r="A20" s="155"/>
      <c r="B20" s="157" t="s">
        <v>390</v>
      </c>
      <c r="C20" s="154" t="n">
        <v>100</v>
      </c>
      <c r="D20" s="154"/>
      <c r="E20" s="154"/>
      <c r="F20" s="148"/>
      <c r="G20" s="148"/>
      <c r="H20" s="148"/>
      <c r="I20" s="152"/>
      <c r="J20" s="152"/>
      <c r="K20" s="153" t="s">
        <v>391</v>
      </c>
      <c r="L20" s="153"/>
      <c r="M20" s="153"/>
      <c r="N20" s="151" t="n">
        <v>550</v>
      </c>
      <c r="O20" s="151"/>
      <c r="P20" s="151"/>
    </row>
    <row r="21" customFormat="false" ht="23.25" hidden="false" customHeight="true" outlineLevel="0" collapsed="false">
      <c r="A21" s="155"/>
      <c r="B21" s="157" t="s">
        <v>392</v>
      </c>
      <c r="C21" s="154" t="n">
        <v>170</v>
      </c>
      <c r="D21" s="154"/>
      <c r="E21" s="154"/>
      <c r="F21" s="148"/>
      <c r="G21" s="148"/>
      <c r="H21" s="148"/>
      <c r="I21" s="152"/>
      <c r="J21" s="152"/>
      <c r="K21" s="153" t="s">
        <v>393</v>
      </c>
      <c r="L21" s="153"/>
      <c r="M21" s="153"/>
      <c r="N21" s="151" t="n">
        <v>600</v>
      </c>
      <c r="O21" s="151"/>
      <c r="P21" s="151"/>
    </row>
    <row r="22" customFormat="false" ht="23.25" hidden="false" customHeight="true" outlineLevel="0" collapsed="false">
      <c r="A22" s="155"/>
      <c r="B22" s="157" t="s">
        <v>394</v>
      </c>
      <c r="C22" s="154" t="n">
        <v>270</v>
      </c>
      <c r="D22" s="154"/>
      <c r="E22" s="154"/>
      <c r="F22" s="148"/>
      <c r="G22" s="148"/>
      <c r="H22" s="148"/>
      <c r="I22" s="152"/>
      <c r="J22" s="152"/>
      <c r="K22" s="153" t="s">
        <v>395</v>
      </c>
      <c r="L22" s="153"/>
      <c r="M22" s="153"/>
      <c r="N22" s="151" t="n">
        <v>350</v>
      </c>
      <c r="O22" s="151"/>
      <c r="P22" s="151"/>
    </row>
    <row r="23" customFormat="false" ht="23.25" hidden="false" customHeight="true" outlineLevel="0" collapsed="false">
      <c r="A23" s="155"/>
      <c r="B23" s="157" t="s">
        <v>396</v>
      </c>
      <c r="C23" s="154" t="n">
        <v>170</v>
      </c>
      <c r="D23" s="154"/>
      <c r="E23" s="154"/>
      <c r="F23" s="148"/>
      <c r="G23" s="148"/>
      <c r="H23" s="148"/>
      <c r="I23" s="152"/>
      <c r="J23" s="152"/>
      <c r="K23" s="153" t="s">
        <v>397</v>
      </c>
      <c r="L23" s="153"/>
      <c r="M23" s="153"/>
      <c r="N23" s="151" t="n">
        <v>450</v>
      </c>
      <c r="O23" s="151"/>
      <c r="P23" s="151"/>
    </row>
    <row r="24" customFormat="false" ht="23.25" hidden="false" customHeight="true" outlineLevel="0" collapsed="false">
      <c r="A24" s="155"/>
      <c r="B24" s="157" t="s">
        <v>398</v>
      </c>
      <c r="C24" s="154" t="n">
        <v>100</v>
      </c>
      <c r="D24" s="154"/>
      <c r="E24" s="154"/>
      <c r="F24" s="148"/>
      <c r="G24" s="148"/>
      <c r="H24" s="148"/>
      <c r="I24" s="152"/>
      <c r="J24" s="152"/>
      <c r="K24" s="153" t="s">
        <v>399</v>
      </c>
      <c r="L24" s="153"/>
      <c r="M24" s="153"/>
      <c r="N24" s="151" t="n">
        <v>550</v>
      </c>
      <c r="O24" s="151"/>
      <c r="P24" s="151"/>
    </row>
    <row r="25" customFormat="false" ht="23.25" hidden="false" customHeight="true" outlineLevel="0" collapsed="false">
      <c r="A25" s="160" t="s">
        <v>400</v>
      </c>
      <c r="B25" s="161" t="s">
        <v>401</v>
      </c>
      <c r="C25" s="154" t="n">
        <v>150</v>
      </c>
      <c r="D25" s="154"/>
      <c r="E25" s="154"/>
      <c r="F25" s="148"/>
      <c r="G25" s="148"/>
      <c r="H25" s="148"/>
      <c r="I25" s="152"/>
      <c r="J25" s="152"/>
      <c r="K25" s="153" t="s">
        <v>402</v>
      </c>
      <c r="L25" s="153"/>
      <c r="M25" s="153"/>
      <c r="N25" s="151" t="n">
        <v>400</v>
      </c>
      <c r="O25" s="151"/>
      <c r="P25" s="151"/>
    </row>
    <row r="26" customFormat="false" ht="23.25" hidden="false" customHeight="true" outlineLevel="0" collapsed="false">
      <c r="A26" s="160"/>
      <c r="B26" s="161" t="s">
        <v>403</v>
      </c>
      <c r="C26" s="154" t="n">
        <v>200</v>
      </c>
      <c r="D26" s="154"/>
      <c r="E26" s="154"/>
      <c r="F26" s="148"/>
      <c r="G26" s="148"/>
      <c r="H26" s="148"/>
      <c r="I26" s="152"/>
      <c r="J26" s="152"/>
      <c r="K26" s="153" t="s">
        <v>404</v>
      </c>
      <c r="L26" s="153"/>
      <c r="M26" s="153"/>
      <c r="N26" s="151" t="n">
        <v>500</v>
      </c>
      <c r="O26" s="151"/>
      <c r="P26" s="151"/>
    </row>
    <row r="27" customFormat="false" ht="23.25" hidden="false" customHeight="true" outlineLevel="0" collapsed="false">
      <c r="A27" s="162" t="s">
        <v>405</v>
      </c>
      <c r="B27" s="153" t="n">
        <v>20</v>
      </c>
      <c r="C27" s="154" t="n">
        <v>310</v>
      </c>
      <c r="D27" s="154"/>
      <c r="E27" s="154"/>
      <c r="F27" s="148"/>
      <c r="G27" s="148"/>
      <c r="H27" s="148"/>
      <c r="I27" s="152"/>
      <c r="J27" s="152"/>
      <c r="K27" s="153" t="s">
        <v>406</v>
      </c>
      <c r="L27" s="153"/>
      <c r="M27" s="153"/>
      <c r="N27" s="151" t="n">
        <v>500</v>
      </c>
      <c r="O27" s="151"/>
      <c r="P27" s="151"/>
    </row>
    <row r="28" customFormat="false" ht="23.25" hidden="false" customHeight="true" outlineLevel="0" collapsed="false">
      <c r="A28" s="163" t="s">
        <v>407</v>
      </c>
      <c r="B28" s="161" t="s">
        <v>408</v>
      </c>
      <c r="C28" s="154" t="n">
        <v>250</v>
      </c>
      <c r="D28" s="154"/>
      <c r="E28" s="154"/>
      <c r="F28" s="148"/>
      <c r="G28" s="148"/>
      <c r="H28" s="148"/>
      <c r="I28" s="152"/>
      <c r="J28" s="152"/>
      <c r="K28" s="153" t="s">
        <v>409</v>
      </c>
      <c r="L28" s="153"/>
      <c r="M28" s="153"/>
      <c r="N28" s="151" t="n">
        <v>550</v>
      </c>
      <c r="O28" s="151"/>
      <c r="P28" s="151"/>
    </row>
    <row r="29" customFormat="false" ht="23.25" hidden="false" customHeight="true" outlineLevel="0" collapsed="false">
      <c r="A29" s="163"/>
      <c r="B29" s="161" t="s">
        <v>410</v>
      </c>
      <c r="C29" s="154" t="n">
        <v>300</v>
      </c>
      <c r="D29" s="154"/>
      <c r="E29" s="154"/>
      <c r="F29" s="148"/>
      <c r="G29" s="148"/>
      <c r="H29" s="148"/>
      <c r="I29" s="152"/>
      <c r="J29" s="152"/>
      <c r="K29" s="153" t="s">
        <v>411</v>
      </c>
      <c r="L29" s="153"/>
      <c r="M29" s="153"/>
      <c r="N29" s="151" t="n">
        <v>550</v>
      </c>
      <c r="O29" s="151"/>
      <c r="P29" s="151"/>
    </row>
    <row r="30" customFormat="false" ht="23.25" hidden="false" customHeight="true" outlineLevel="0" collapsed="false">
      <c r="A30" s="163"/>
      <c r="B30" s="161" t="s">
        <v>412</v>
      </c>
      <c r="C30" s="154" t="n">
        <v>350</v>
      </c>
      <c r="D30" s="154"/>
      <c r="E30" s="154"/>
      <c r="F30" s="148"/>
      <c r="G30" s="148"/>
      <c r="H30" s="148"/>
      <c r="I30" s="152"/>
      <c r="J30" s="152"/>
      <c r="K30" s="153" t="s">
        <v>413</v>
      </c>
      <c r="L30" s="153"/>
      <c r="M30" s="153"/>
      <c r="N30" s="151" t="n">
        <v>550</v>
      </c>
      <c r="O30" s="151"/>
      <c r="P30" s="151"/>
    </row>
    <row r="31" customFormat="false" ht="23.25" hidden="false" customHeight="true" outlineLevel="0" collapsed="false">
      <c r="A31" s="163"/>
      <c r="B31" s="161" t="s">
        <v>414</v>
      </c>
      <c r="C31" s="154" t="n">
        <v>400</v>
      </c>
      <c r="D31" s="154"/>
      <c r="E31" s="154"/>
      <c r="F31" s="148"/>
      <c r="G31" s="148"/>
      <c r="H31" s="148"/>
      <c r="I31" s="152"/>
      <c r="J31" s="152"/>
      <c r="K31" s="153" t="s">
        <v>415</v>
      </c>
      <c r="L31" s="153"/>
      <c r="M31" s="153"/>
      <c r="N31" s="151" t="n">
        <v>650</v>
      </c>
      <c r="O31" s="151"/>
      <c r="P31" s="151"/>
    </row>
    <row r="32" customFormat="false" ht="23.25" hidden="false" customHeight="true" outlineLevel="0" collapsed="false">
      <c r="A32" s="163"/>
      <c r="B32" s="161" t="s">
        <v>416</v>
      </c>
      <c r="C32" s="154" t="n">
        <v>550</v>
      </c>
      <c r="D32" s="154"/>
      <c r="E32" s="154"/>
      <c r="F32" s="148"/>
      <c r="G32" s="148"/>
      <c r="H32" s="148"/>
      <c r="I32" s="152"/>
      <c r="J32" s="152"/>
      <c r="K32" s="153" t="s">
        <v>417</v>
      </c>
      <c r="L32" s="153"/>
      <c r="M32" s="153"/>
      <c r="N32" s="151" t="n">
        <v>550</v>
      </c>
      <c r="O32" s="151"/>
      <c r="P32" s="151"/>
    </row>
    <row r="33" customFormat="false" ht="23.25" hidden="false" customHeight="true" outlineLevel="0" collapsed="false">
      <c r="A33" s="164" t="s">
        <v>418</v>
      </c>
      <c r="B33" s="157" t="s">
        <v>419</v>
      </c>
      <c r="C33" s="151" t="n">
        <v>400</v>
      </c>
      <c r="D33" s="151"/>
      <c r="E33" s="151"/>
      <c r="F33" s="148"/>
      <c r="G33" s="148"/>
      <c r="H33" s="148"/>
      <c r="I33" s="162" t="s">
        <v>420</v>
      </c>
      <c r="J33" s="162"/>
      <c r="K33" s="153" t="s">
        <v>421</v>
      </c>
      <c r="L33" s="153"/>
      <c r="M33" s="153"/>
      <c r="N33" s="151" t="n">
        <v>170</v>
      </c>
      <c r="O33" s="151"/>
      <c r="P33" s="151"/>
    </row>
    <row r="34" customFormat="false" ht="23.25" hidden="false" customHeight="true" outlineLevel="0" collapsed="false">
      <c r="A34" s="164"/>
      <c r="B34" s="157" t="s">
        <v>422</v>
      </c>
      <c r="C34" s="151" t="n">
        <v>400</v>
      </c>
      <c r="D34" s="151"/>
      <c r="E34" s="151"/>
      <c r="F34" s="148"/>
      <c r="G34" s="148"/>
      <c r="H34" s="148"/>
      <c r="I34" s="162"/>
      <c r="J34" s="162"/>
      <c r="K34" s="165" t="s">
        <v>423</v>
      </c>
      <c r="L34" s="165"/>
      <c r="M34" s="165"/>
      <c r="N34" s="151" t="n">
        <v>200</v>
      </c>
      <c r="O34" s="151"/>
      <c r="P34" s="151"/>
    </row>
    <row r="35" customFormat="false" ht="19.5" hidden="false" customHeight="true" outlineLevel="0" collapsed="false">
      <c r="A35" s="164"/>
      <c r="B35" s="157" t="s">
        <v>424</v>
      </c>
      <c r="C35" s="151" t="n">
        <v>450</v>
      </c>
      <c r="D35" s="151"/>
      <c r="E35" s="151"/>
      <c r="I35" s="162" t="s">
        <v>425</v>
      </c>
      <c r="J35" s="162"/>
      <c r="K35" s="165" t="s">
        <v>426</v>
      </c>
      <c r="L35" s="165"/>
      <c r="M35" s="165"/>
      <c r="N35" s="151" t="n">
        <v>500</v>
      </c>
      <c r="O35" s="151"/>
      <c r="P35" s="151"/>
    </row>
    <row r="36" customFormat="false" ht="19.5" hidden="false" customHeight="true" outlineLevel="0" collapsed="false">
      <c r="A36" s="164"/>
      <c r="B36" s="166" t="s">
        <v>427</v>
      </c>
      <c r="C36" s="167" t="n">
        <v>500</v>
      </c>
      <c r="D36" s="167"/>
      <c r="E36" s="167"/>
      <c r="I36" s="168" t="s">
        <v>428</v>
      </c>
      <c r="J36" s="168"/>
      <c r="K36" s="142" t="s">
        <v>429</v>
      </c>
      <c r="L36" s="142"/>
      <c r="M36" s="142"/>
      <c r="N36" s="167" t="n">
        <v>1200</v>
      </c>
      <c r="O36" s="167"/>
      <c r="P36" s="167"/>
    </row>
    <row r="37" customFormat="false" ht="18" hidden="false" customHeight="true" outlineLevel="0" collapsed="false">
      <c r="A37" s="169" t="s">
        <v>164</v>
      </c>
      <c r="C37" s="127"/>
    </row>
    <row r="38" customFormat="false" ht="19.5" hidden="false" customHeight="true" outlineLevel="0" collapsed="false">
      <c r="A38" s="170" t="s">
        <v>43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5" hidden="false" customHeight="false" outlineLevel="0" collapsed="false">
      <c r="A39" s="170" t="s">
        <v>431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  <row r="40" customFormat="false" ht="15" hidden="false" customHeight="false" outlineLevel="0" collapsed="false">
      <c r="A40" s="170" t="s">
        <v>432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</row>
    <row r="41" customFormat="false" ht="15" hidden="false" customHeight="false" outlineLevel="0" collapsed="false">
      <c r="A41" s="170" t="s">
        <v>433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15" hidden="false" customHeight="false" outlineLevel="0" collapsed="false">
      <c r="A42" s="171" t="s">
        <v>434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</row>
    <row r="43" customFormat="false" ht="15" hidden="false" customHeight="false" outlineLevel="0" collapsed="false">
      <c r="A43" s="172" t="s">
        <v>435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5" hidden="false" customHeight="false" outlineLevel="0" collapsed="false">
      <c r="A44" s="170" t="s">
        <v>436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</row>
  </sheetData>
  <mergeCells count="118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36"/>
    <mergeCell ref="C33:E33"/>
    <mergeCell ref="I33:J34"/>
    <mergeCell ref="K33:M33"/>
    <mergeCell ref="N33:P33"/>
    <mergeCell ref="C34:E34"/>
    <mergeCell ref="K34:M34"/>
    <mergeCell ref="N34:P34"/>
    <mergeCell ref="C35:E35"/>
    <mergeCell ref="I35:J35"/>
    <mergeCell ref="K35:M35"/>
    <mergeCell ref="N35:P35"/>
    <mergeCell ref="C36:E36"/>
    <mergeCell ref="I36:J36"/>
    <mergeCell ref="K36:M36"/>
    <mergeCell ref="N36:P36"/>
    <mergeCell ref="A38:P38"/>
    <mergeCell ref="A39:P39"/>
    <mergeCell ref="A40:P40"/>
    <mergeCell ref="A41:P41"/>
    <mergeCell ref="A43:P43"/>
    <mergeCell ref="A44:P44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2.62"/>
    <col collapsed="false" customWidth="true" hidden="false" outlineLevel="0" max="5" min="5" style="58" width="13.24"/>
    <col collapsed="false" customWidth="true" hidden="false" outlineLevel="0" max="32" min="6" style="58" width="8.99"/>
    <col collapsed="false" customWidth="false" hidden="false" outlineLevel="0" max="257" min="33" style="58" width="8.62"/>
  </cols>
  <sheetData>
    <row r="1" customFormat="false" ht="18.75" hidden="false" customHeight="false" outlineLevel="0" collapsed="false">
      <c r="E1" s="58" t="s">
        <v>0</v>
      </c>
    </row>
    <row r="2" customFormat="false" ht="20.25" hidden="false" customHeight="false" outlineLevel="0" collapsed="false">
      <c r="A2" s="173" t="s">
        <v>437</v>
      </c>
      <c r="B2" s="173"/>
      <c r="C2" s="173"/>
      <c r="D2" s="173"/>
      <c r="E2" s="173"/>
    </row>
    <row r="3" customFormat="false" ht="19.5" hidden="false" customHeight="false" outlineLevel="0" collapsed="false">
      <c r="A3" s="174" t="s">
        <v>438</v>
      </c>
      <c r="B3" s="174"/>
      <c r="C3" s="174"/>
      <c r="D3" s="174"/>
      <c r="E3" s="174"/>
    </row>
    <row r="4" customFormat="false" ht="18.75" hidden="false" customHeight="true" outlineLevel="0" collapsed="false">
      <c r="A4" s="175" t="s">
        <v>331</v>
      </c>
      <c r="B4" s="176" t="s">
        <v>15</v>
      </c>
      <c r="C4" s="176"/>
      <c r="D4" s="176"/>
      <c r="E4" s="176"/>
    </row>
    <row r="5" customFormat="false" ht="18.75" hidden="false" customHeight="false" outlineLevel="0" collapsed="false">
      <c r="A5" s="175"/>
      <c r="B5" s="177" t="s">
        <v>30</v>
      </c>
      <c r="C5" s="177" t="s">
        <v>109</v>
      </c>
      <c r="D5" s="177" t="s">
        <v>439</v>
      </c>
      <c r="E5" s="178" t="s">
        <v>440</v>
      </c>
    </row>
    <row r="6" customFormat="false" ht="18.75" hidden="false" customHeight="false" outlineLevel="0" collapsed="false">
      <c r="A6" s="179" t="s">
        <v>17</v>
      </c>
      <c r="B6" s="177" t="n">
        <f aca="false">B15+300+50</f>
        <v>4525</v>
      </c>
      <c r="C6" s="177" t="n">
        <f aca="false">B6+220</f>
        <v>4745</v>
      </c>
      <c r="D6" s="177" t="n">
        <f aca="false">B6+50</f>
        <v>4575</v>
      </c>
      <c r="E6" s="178" t="n">
        <f aca="false">B6+125</f>
        <v>4650</v>
      </c>
    </row>
    <row r="7" customFormat="false" ht="18.75" hidden="false" customHeight="false" outlineLevel="0" collapsed="false">
      <c r="A7" s="179" t="s">
        <v>180</v>
      </c>
      <c r="B7" s="177" t="n">
        <f aca="false">B15+250+50</f>
        <v>4475</v>
      </c>
      <c r="C7" s="177" t="n">
        <f aca="false">B7+220</f>
        <v>4695</v>
      </c>
      <c r="D7" s="177" t="n">
        <f aca="false">B7+50</f>
        <v>4525</v>
      </c>
      <c r="E7" s="178" t="n">
        <f aca="false">B7+125</f>
        <v>4600</v>
      </c>
    </row>
    <row r="8" customFormat="false" ht="18.75" hidden="false" customHeight="false" outlineLevel="0" collapsed="false">
      <c r="A8" s="179" t="s">
        <v>18</v>
      </c>
      <c r="B8" s="177" t="n">
        <f aca="false">B15+200-30+50</f>
        <v>4395</v>
      </c>
      <c r="C8" s="177" t="n">
        <f aca="false">B8+220</f>
        <v>4615</v>
      </c>
      <c r="D8" s="177" t="n">
        <f aca="false">B8+50</f>
        <v>4445</v>
      </c>
      <c r="E8" s="178" t="n">
        <f aca="false">B8+125</f>
        <v>4520</v>
      </c>
    </row>
    <row r="9" customFormat="false" ht="18.75" hidden="false" customHeight="false" outlineLevel="0" collapsed="false">
      <c r="A9" s="179" t="s">
        <v>19</v>
      </c>
      <c r="B9" s="177" t="n">
        <f aca="false">B15+200-30+50</f>
        <v>4395</v>
      </c>
      <c r="C9" s="177" t="n">
        <f aca="false">B9+220</f>
        <v>4615</v>
      </c>
      <c r="D9" s="177" t="n">
        <f aca="false">B9+50</f>
        <v>4445</v>
      </c>
      <c r="E9" s="178" t="n">
        <f aca="false">B9+125</f>
        <v>4520</v>
      </c>
    </row>
    <row r="10" customFormat="false" ht="18.75" hidden="false" customHeight="false" outlineLevel="0" collapsed="false">
      <c r="A10" s="179" t="s">
        <v>20</v>
      </c>
      <c r="B10" s="177" t="n">
        <f aca="false">B15+120+50</f>
        <v>4345</v>
      </c>
      <c r="C10" s="177" t="n">
        <f aca="false">B10+220</f>
        <v>4565</v>
      </c>
      <c r="D10" s="177" t="n">
        <f aca="false">B10+50</f>
        <v>4395</v>
      </c>
      <c r="E10" s="178" t="n">
        <f aca="false">B10+125</f>
        <v>4470</v>
      </c>
    </row>
    <row r="11" customFormat="false" ht="18.75" hidden="false" customHeight="false" outlineLevel="0" collapsed="false">
      <c r="A11" s="179" t="s">
        <v>441</v>
      </c>
      <c r="B11" s="177" t="n">
        <f aca="false">B15+100</f>
        <v>4275</v>
      </c>
      <c r="C11" s="177" t="n">
        <f aca="false">B11+220</f>
        <v>4495</v>
      </c>
      <c r="D11" s="177" t="n">
        <f aca="false">B11+50</f>
        <v>4325</v>
      </c>
      <c r="E11" s="178" t="n">
        <f aca="false">B11+125</f>
        <v>4400</v>
      </c>
    </row>
    <row r="12" customFormat="false" ht="18.75" hidden="false" customHeight="false" outlineLevel="0" collapsed="false">
      <c r="A12" s="179" t="s">
        <v>22</v>
      </c>
      <c r="B12" s="177" t="n">
        <f aca="false">B15+100</f>
        <v>4275</v>
      </c>
      <c r="C12" s="177" t="n">
        <f aca="false">B12+220</f>
        <v>4495</v>
      </c>
      <c r="D12" s="177" t="n">
        <f aca="false">B12+50</f>
        <v>4325</v>
      </c>
      <c r="E12" s="178" t="n">
        <f aca="false">B12+125</f>
        <v>4400</v>
      </c>
    </row>
    <row r="13" customFormat="false" ht="18.75" hidden="false" customHeight="false" outlineLevel="0" collapsed="false">
      <c r="A13" s="179" t="s">
        <v>23</v>
      </c>
      <c r="B13" s="177" t="n">
        <f aca="false">B15+80</f>
        <v>4255</v>
      </c>
      <c r="C13" s="177" t="n">
        <f aca="false">B13+220</f>
        <v>4475</v>
      </c>
      <c r="D13" s="177" t="n">
        <f aca="false">B13+50</f>
        <v>4305</v>
      </c>
      <c r="E13" s="178" t="n">
        <f aca="false">B13+125</f>
        <v>4380</v>
      </c>
    </row>
    <row r="14" customFormat="false" ht="18.75" hidden="false" customHeight="false" outlineLevel="0" collapsed="false">
      <c r="A14" s="179" t="s">
        <v>24</v>
      </c>
      <c r="B14" s="177" t="n">
        <f aca="false">B15+80</f>
        <v>4255</v>
      </c>
      <c r="C14" s="177" t="n">
        <f aca="false">B14+220</f>
        <v>4475</v>
      </c>
      <c r="D14" s="177" t="n">
        <f aca="false">B14+50</f>
        <v>4305</v>
      </c>
      <c r="E14" s="178" t="n">
        <f aca="false">B14+125</f>
        <v>4380</v>
      </c>
    </row>
    <row r="15" customFormat="false" ht="18.75" hidden="false" customHeight="false" outlineLevel="0" collapsed="false">
      <c r="A15" s="179" t="s">
        <v>25</v>
      </c>
      <c r="B15" s="177" t="n">
        <v>4175</v>
      </c>
      <c r="C15" s="177" t="n">
        <f aca="false">B15+220</f>
        <v>4395</v>
      </c>
      <c r="D15" s="177" t="n">
        <f aca="false">B15+50</f>
        <v>4225</v>
      </c>
      <c r="E15" s="178" t="n">
        <f aca="false">B15+125</f>
        <v>4300</v>
      </c>
    </row>
    <row r="16" customFormat="false" ht="18.75" hidden="false" customHeight="false" outlineLevel="0" collapsed="false">
      <c r="A16" s="179" t="s">
        <v>442</v>
      </c>
      <c r="B16" s="177" t="n">
        <f aca="false">B15</f>
        <v>4175</v>
      </c>
      <c r="C16" s="177" t="n">
        <f aca="false">B16+220</f>
        <v>4395</v>
      </c>
      <c r="D16" s="177" t="n">
        <f aca="false">B16+50</f>
        <v>4225</v>
      </c>
      <c r="E16" s="178" t="n">
        <f aca="false">B16+125</f>
        <v>4300</v>
      </c>
    </row>
    <row r="17" customFormat="false" ht="18.75" hidden="false" customHeight="false" outlineLevel="0" collapsed="false">
      <c r="A17" s="179" t="s">
        <v>443</v>
      </c>
      <c r="B17" s="177" t="n">
        <f aca="false">B15-30</f>
        <v>4145</v>
      </c>
      <c r="C17" s="177" t="n">
        <f aca="false">B17+220</f>
        <v>4365</v>
      </c>
      <c r="D17" s="177" t="n">
        <f aca="false">B17+50</f>
        <v>4195</v>
      </c>
      <c r="E17" s="178" t="n">
        <f aca="false">B17+125</f>
        <v>4270</v>
      </c>
    </row>
    <row r="18" customFormat="false" ht="18.75" hidden="false" customHeight="false" outlineLevel="0" collapsed="false">
      <c r="A18" s="179" t="s">
        <v>444</v>
      </c>
      <c r="B18" s="177" t="n">
        <f aca="false">B15-100</f>
        <v>4075</v>
      </c>
      <c r="C18" s="177" t="n">
        <f aca="false">B18+220</f>
        <v>4295</v>
      </c>
      <c r="D18" s="177" t="n">
        <f aca="false">B18+50</f>
        <v>4125</v>
      </c>
      <c r="E18" s="178" t="n">
        <f aca="false">B18+125</f>
        <v>4200</v>
      </c>
    </row>
    <row r="19" customFormat="false" ht="18.75" hidden="false" customHeight="false" outlineLevel="0" collapsed="false">
      <c r="A19" s="179" t="s">
        <v>445</v>
      </c>
      <c r="B19" s="177" t="n">
        <f aca="false">B15-100</f>
        <v>4075</v>
      </c>
      <c r="C19" s="177" t="n">
        <f aca="false">B19+220</f>
        <v>4295</v>
      </c>
      <c r="D19" s="177" t="n">
        <f aca="false">B19+50</f>
        <v>4125</v>
      </c>
      <c r="E19" s="178" t="n">
        <f aca="false">B19+125</f>
        <v>4200</v>
      </c>
    </row>
    <row r="20" customFormat="false" ht="19.5" hidden="false" customHeight="false" outlineLevel="0" collapsed="false">
      <c r="A20" s="180" t="s">
        <v>28</v>
      </c>
      <c r="B20" s="181" t="n">
        <f aca="false">B15-130</f>
        <v>4045</v>
      </c>
      <c r="C20" s="181" t="n">
        <f aca="false">B20+220</f>
        <v>4265</v>
      </c>
      <c r="D20" s="181" t="n">
        <f aca="false">B20+50</f>
        <v>4095</v>
      </c>
      <c r="E20" s="182" t="n">
        <f aca="false">B20+125</f>
        <v>4170</v>
      </c>
    </row>
    <row r="21" customFormat="false" ht="18.75" hidden="false" customHeight="true" outlineLevel="0" collapsed="false">
      <c r="A21" s="183" t="s">
        <v>446</v>
      </c>
      <c r="B21" s="183"/>
    </row>
    <row r="22" customFormat="false" ht="59.25" hidden="false" customHeight="true" outlineLevel="0" collapsed="false">
      <c r="A22" s="184" t="s">
        <v>447</v>
      </c>
      <c r="B22" s="184"/>
      <c r="C22" s="184"/>
      <c r="D22" s="184"/>
      <c r="E22" s="184"/>
    </row>
    <row r="23" customFormat="false" ht="18.75" hidden="false" customHeight="true" outlineLevel="0" collapsed="false">
      <c r="A23" s="119" t="s">
        <v>448</v>
      </c>
      <c r="B23" s="119"/>
      <c r="C23" s="119"/>
      <c r="D23" s="119"/>
      <c r="E23" s="119"/>
    </row>
    <row r="24" customFormat="false" ht="18.75" hidden="false" customHeight="false" outlineLevel="0" collapsed="false">
      <c r="A24" s="119" t="s">
        <v>449</v>
      </c>
      <c r="B24" s="119"/>
      <c r="C24" s="119"/>
      <c r="D24" s="119"/>
      <c r="E24" s="119"/>
    </row>
    <row r="25" customFormat="false" ht="39.75" hidden="false" customHeight="true" outlineLevel="0" collapsed="false">
      <c r="A25" s="103" t="s">
        <v>450</v>
      </c>
      <c r="B25" s="103"/>
      <c r="C25" s="103"/>
      <c r="D25" s="103"/>
      <c r="E25" s="103"/>
    </row>
    <row r="26" customFormat="false" ht="18.75" hidden="false" customHeight="false" outlineLevel="0" collapsed="false">
      <c r="A26" s="119" t="s">
        <v>451</v>
      </c>
      <c r="B26" s="119"/>
      <c r="C26" s="119"/>
      <c r="D26" s="119"/>
      <c r="E26" s="119"/>
    </row>
  </sheetData>
  <mergeCells count="10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7.62"/>
    <col collapsed="false" customWidth="true" hidden="true" outlineLevel="0" max="5" min="5" style="58" width="8.74"/>
    <col collapsed="false" customWidth="true" hidden="false" outlineLevel="0" max="29" min="6" style="58" width="8.99"/>
    <col collapsed="false" customWidth="false" hidden="false" outlineLevel="0" max="257" min="30" style="58" width="8.62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</row>
    <row r="2" customFormat="false" ht="20.25" hidden="false" customHeight="false" outlineLevel="0" collapsed="false">
      <c r="A2" s="129" t="s">
        <v>452</v>
      </c>
      <c r="B2" s="129"/>
      <c r="C2" s="129"/>
      <c r="D2" s="129"/>
    </row>
    <row r="3" customFormat="false" ht="19.5" hidden="false" customHeight="false" outlineLevel="0" collapsed="false">
      <c r="C3" s="186" t="s">
        <v>453</v>
      </c>
      <c r="D3" s="186"/>
    </row>
    <row r="4" customFormat="false" ht="19.9" hidden="false" customHeight="true" outlineLevel="0" collapsed="false">
      <c r="A4" s="187" t="s">
        <v>14</v>
      </c>
      <c r="B4" s="188" t="s">
        <v>454</v>
      </c>
      <c r="C4" s="188" t="s">
        <v>15</v>
      </c>
      <c r="D4" s="189" t="s">
        <v>455</v>
      </c>
      <c r="E4" s="190" t="s">
        <v>31</v>
      </c>
    </row>
    <row r="5" customFormat="false" ht="19.9" hidden="false" customHeight="true" outlineLevel="0" collapsed="false">
      <c r="A5" s="191" t="s">
        <v>456</v>
      </c>
      <c r="B5" s="192" t="s">
        <v>457</v>
      </c>
      <c r="C5" s="193" t="s">
        <v>458</v>
      </c>
      <c r="D5" s="178" t="n">
        <f aca="false">D12+260</f>
        <v>6140</v>
      </c>
      <c r="E5" s="58" t="n">
        <v>700</v>
      </c>
    </row>
    <row r="6" customFormat="false" ht="19.9" hidden="false" customHeight="true" outlineLevel="0" collapsed="false">
      <c r="A6" s="191"/>
      <c r="B6" s="192"/>
      <c r="C6" s="37" t="s">
        <v>459</v>
      </c>
      <c r="D6" s="178" t="n">
        <f aca="false">D12+140</f>
        <v>6020</v>
      </c>
    </row>
    <row r="7" customFormat="false" ht="19.9" hidden="false" customHeight="true" outlineLevel="0" collapsed="false">
      <c r="A7" s="191"/>
      <c r="B7" s="192"/>
      <c r="C7" s="37" t="s">
        <v>460</v>
      </c>
      <c r="D7" s="178" t="n">
        <f aca="false">D12+140</f>
        <v>6020</v>
      </c>
      <c r="E7" s="58" t="n">
        <v>0</v>
      </c>
    </row>
    <row r="8" customFormat="false" ht="19.9" hidden="false" customHeight="true" outlineLevel="0" collapsed="false">
      <c r="A8" s="191"/>
      <c r="B8" s="192"/>
      <c r="C8" s="193" t="s">
        <v>461</v>
      </c>
      <c r="D8" s="178" t="n">
        <f aca="false">D12+120</f>
        <v>6000</v>
      </c>
    </row>
    <row r="9" customFormat="false" ht="19.9" hidden="false" customHeight="true" outlineLevel="0" collapsed="false">
      <c r="A9" s="191"/>
      <c r="B9" s="192"/>
      <c r="C9" s="193" t="s">
        <v>462</v>
      </c>
      <c r="D9" s="178" t="n">
        <f aca="false">D12+60</f>
        <v>5940</v>
      </c>
    </row>
    <row r="10" customFormat="false" ht="19.9" hidden="false" customHeight="true" outlineLevel="0" collapsed="false">
      <c r="A10" s="191"/>
      <c r="B10" s="192"/>
      <c r="C10" s="193" t="s">
        <v>463</v>
      </c>
      <c r="D10" s="178" t="n">
        <f aca="false">D12+40</f>
        <v>5920</v>
      </c>
    </row>
    <row r="11" customFormat="false" ht="19.9" hidden="false" customHeight="true" outlineLevel="0" collapsed="false">
      <c r="A11" s="191"/>
      <c r="B11" s="192"/>
      <c r="C11" s="193" t="s">
        <v>464</v>
      </c>
      <c r="D11" s="178" t="n">
        <f aca="false">D12+20</f>
        <v>5900</v>
      </c>
    </row>
    <row r="12" customFormat="false" ht="19.9" hidden="false" customHeight="true" outlineLevel="0" collapsed="false">
      <c r="A12" s="191"/>
      <c r="B12" s="192"/>
      <c r="C12" s="193" t="s">
        <v>465</v>
      </c>
      <c r="D12" s="178" t="n">
        <v>5880</v>
      </c>
      <c r="E12" s="58" t="n">
        <v>-20</v>
      </c>
    </row>
    <row r="13" customFormat="false" ht="19.9" hidden="false" customHeight="true" outlineLevel="0" collapsed="false">
      <c r="A13" s="191"/>
      <c r="B13" s="192"/>
      <c r="C13" s="193" t="s">
        <v>466</v>
      </c>
      <c r="D13" s="178" t="n">
        <f aca="false">D12-30</f>
        <v>5850</v>
      </c>
      <c r="E13" s="58" t="n">
        <v>-20</v>
      </c>
    </row>
    <row r="14" customFormat="false" ht="19.9" hidden="false" customHeight="true" outlineLevel="0" collapsed="false">
      <c r="A14" s="191"/>
      <c r="B14" s="192"/>
      <c r="C14" s="194" t="s">
        <v>467</v>
      </c>
      <c r="D14" s="182" t="n">
        <f aca="false">D12-80</f>
        <v>5800</v>
      </c>
    </row>
    <row r="15" customFormat="false" ht="18.75" hidden="false" customHeight="false" outlineLevel="0" collapsed="false">
      <c r="A15" s="195" t="s">
        <v>468</v>
      </c>
      <c r="B15" s="195"/>
      <c r="C15" s="195"/>
    </row>
    <row r="16" customFormat="false" ht="18.75" hidden="false" customHeight="true" outlineLevel="0" collapsed="false">
      <c r="A16" s="196" t="s">
        <v>469</v>
      </c>
      <c r="B16" s="196"/>
      <c r="C16" s="196"/>
      <c r="D16" s="196"/>
    </row>
    <row r="17" customFormat="false" ht="18.75" hidden="false" customHeight="false" outlineLevel="0" collapsed="false">
      <c r="A17" s="197" t="s">
        <v>470</v>
      </c>
      <c r="B17" s="197"/>
      <c r="C17" s="197"/>
    </row>
    <row r="18" customFormat="false" ht="18.75" hidden="false" customHeight="false" outlineLevel="0" collapsed="false">
      <c r="A18" s="197" t="s">
        <v>471</v>
      </c>
      <c r="B18" s="197"/>
      <c r="C18" s="197"/>
    </row>
    <row r="19" customFormat="false" ht="18.75" hidden="false" customHeight="false" outlineLevel="0" collapsed="false">
      <c r="A19" s="197" t="s">
        <v>472</v>
      </c>
      <c r="B19" s="197"/>
      <c r="C19" s="197"/>
    </row>
    <row r="20" customFormat="false" ht="18.75" hidden="false" customHeight="false" outlineLevel="0" collapsed="false">
      <c r="A20" s="9"/>
      <c r="B20" s="9"/>
      <c r="C20" s="9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wangling</cp:lastModifiedBy>
  <cp:lastPrinted>2017-03-16T09:22:32Z</cp:lastPrinted>
  <dcterms:modified xsi:type="dcterms:W3CDTF">2017-09-13T04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