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9">
  <si>
    <t xml:space="preserve">BG2018L-11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十一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十一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十一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38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JL</t>
  </si>
  <si>
    <t xml:space="preserve">加磷高强钢</t>
  </si>
  <si>
    <t xml:space="preserve">210P</t>
  </si>
  <si>
    <t xml:space="preserve">SPCC/DC01-JL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J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/DC03-YT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JFMB+Z</t>
  </si>
  <si>
    <t xml:space="preserve">HX260YD+Z</t>
  </si>
  <si>
    <t xml:space="preserve">BTVB2</t>
  </si>
  <si>
    <t xml:space="preserve">B260LYD+Z</t>
  </si>
  <si>
    <t xml:space="preserve">CR3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t xml:space="preserve">HC280/450DPD+Z</t>
  </si>
  <si>
    <t xml:space="preserve">HC250/450DP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相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Q235B-D</t>
  </si>
  <si>
    <t xml:space="preserve">QStE500TM</t>
  </si>
  <si>
    <t xml:space="preserve">低 碳 钢</t>
  </si>
  <si>
    <t xml:space="preserve">DD11/SPHCV</t>
  </si>
  <si>
    <t xml:space="preserve">S315MC</t>
  </si>
  <si>
    <t xml:space="preserve">SPHD</t>
  </si>
  <si>
    <t xml:space="preserve">S355MC</t>
  </si>
  <si>
    <t xml:space="preserve">DD12</t>
  </si>
  <si>
    <t xml:space="preserve">S420MC</t>
  </si>
  <si>
    <t xml:space="preserve">SPHE</t>
  </si>
  <si>
    <t xml:space="preserve">S460MC</t>
  </si>
  <si>
    <t xml:space="preserve">DD13</t>
  </si>
  <si>
    <t xml:space="preserve">S500MC</t>
  </si>
  <si>
    <t xml:space="preserve">SPHC-MD</t>
  </si>
  <si>
    <t xml:space="preserve">S550MC</t>
  </si>
  <si>
    <t xml:space="preserve">MDRPS</t>
  </si>
  <si>
    <t xml:space="preserve">SPFH540/SP540F/SPFH450</t>
  </si>
  <si>
    <t xml:space="preserve">HR1</t>
  </si>
  <si>
    <t xml:space="preserve">SPFH590/SP590</t>
  </si>
  <si>
    <t xml:space="preserve">HR2</t>
  </si>
  <si>
    <t xml:space="preserve">BG440QZR</t>
  </si>
  <si>
    <t xml:space="preserve">HR3</t>
  </si>
  <si>
    <t xml:space="preserve">BG480QZR</t>
  </si>
  <si>
    <t xml:space="preserve">SYRPS</t>
  </si>
  <si>
    <t xml:space="preserve">BG520QZR</t>
  </si>
  <si>
    <t xml:space="preserve">SAE1022</t>
  </si>
  <si>
    <t xml:space="preserve">BG440L/BG420L</t>
  </si>
  <si>
    <t xml:space="preserve">低合金钢</t>
  </si>
  <si>
    <t xml:space="preserve">Q345A</t>
  </si>
  <si>
    <t xml:space="preserve">BG510L</t>
  </si>
  <si>
    <t xml:space="preserve">Q345B</t>
  </si>
  <si>
    <t xml:space="preserve">BG550L</t>
  </si>
  <si>
    <t xml:space="preserve">优碳钢</t>
  </si>
  <si>
    <t xml:space="preserve">BG355L</t>
  </si>
  <si>
    <t xml:space="preserve">碳素结构钢</t>
  </si>
  <si>
    <t xml:space="preserve">St37-2/St37-3</t>
  </si>
  <si>
    <t xml:space="preserve">BG590L</t>
  </si>
  <si>
    <t xml:space="preserve">S355JR</t>
  </si>
  <si>
    <t xml:space="preserve">BG610L</t>
  </si>
  <si>
    <t xml:space="preserve">E355/St52-3</t>
  </si>
  <si>
    <t xml:space="preserve">500L</t>
  </si>
  <si>
    <t xml:space="preserve">焊管用钢</t>
  </si>
  <si>
    <t xml:space="preserve">SPHT3</t>
  </si>
  <si>
    <t xml:space="preserve">BG390/540HE</t>
  </si>
  <si>
    <t xml:space="preserve">SPHT3-D</t>
  </si>
  <si>
    <t xml:space="preserve">SAPH310/TL1106</t>
  </si>
  <si>
    <t xml:space="preserve">SPHT4</t>
  </si>
  <si>
    <t xml:space="preserve">SAPH370/TL1111</t>
  </si>
  <si>
    <t xml:space="preserve">容器钢</t>
  </si>
  <si>
    <t xml:space="preserve">SG255</t>
  </si>
  <si>
    <t xml:space="preserve">SAPH400/TL1402</t>
  </si>
  <si>
    <t xml:space="preserve">高强钢</t>
  </si>
  <si>
    <t xml:space="preserve">CP800</t>
  </si>
  <si>
    <t xml:space="preserve">SAPH440/TL1406/SAPH440V</t>
  </si>
  <si>
    <t xml:space="preserve">HR340LA</t>
  </si>
  <si>
    <t xml:space="preserve">车轮用钢</t>
  </si>
  <si>
    <t xml:space="preserve">BG330CL</t>
  </si>
  <si>
    <t xml:space="preserve">HR420LA</t>
  </si>
  <si>
    <t xml:space="preserve">BG380CL</t>
  </si>
  <si>
    <t xml:space="preserve">HR500LA</t>
  </si>
  <si>
    <t xml:space="preserve">BG420CL</t>
  </si>
  <si>
    <t xml:space="preserve">HR440T-SA</t>
  </si>
  <si>
    <t xml:space="preserve">BG490CL</t>
  </si>
  <si>
    <t xml:space="preserve">SPFH380/SPFH420</t>
  </si>
  <si>
    <t xml:space="preserve">BG590CL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1.0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310</v>
      </c>
      <c r="D6" s="22" t="n">
        <f aca="false">L6+710</f>
        <v>6210</v>
      </c>
      <c r="E6" s="22" t="n">
        <f aca="false">L6+540</f>
        <v>6040</v>
      </c>
      <c r="F6" s="22" t="n">
        <f aca="false">L6+340</f>
        <v>5840</v>
      </c>
      <c r="G6" s="22" t="n">
        <f aca="false">L6+180</f>
        <v>5680</v>
      </c>
      <c r="H6" s="22" t="n">
        <f aca="false">L6+160</f>
        <v>5660</v>
      </c>
      <c r="I6" s="22" t="n">
        <f aca="false">L6+140</f>
        <v>5640</v>
      </c>
      <c r="J6" s="22" t="n">
        <f aca="false">L6+120</f>
        <v>5620</v>
      </c>
      <c r="K6" s="22" t="n">
        <f aca="false">L6+80</f>
        <v>5580</v>
      </c>
      <c r="L6" s="23" t="n">
        <v>5500</v>
      </c>
      <c r="M6" s="22" t="n">
        <f aca="false">L6-30</f>
        <v>5470</v>
      </c>
      <c r="N6" s="22" t="n">
        <f aca="false">L6-50</f>
        <v>5450</v>
      </c>
      <c r="O6" s="24" t="n">
        <f aca="false">L6+180</f>
        <v>56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A55" activeCellId="0" sqref="A55:O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7180</v>
      </c>
      <c r="D6" s="69" t="n">
        <f aca="false">L6+1150</f>
        <v>6880</v>
      </c>
      <c r="E6" s="69" t="n">
        <f aca="false">L6+700</f>
        <v>6430</v>
      </c>
      <c r="F6" s="69" t="n">
        <f aca="false">L6+500</f>
        <v>6230</v>
      </c>
      <c r="G6" s="69" t="n">
        <f aca="false">L6+400</f>
        <v>6130</v>
      </c>
      <c r="H6" s="69" t="n">
        <f aca="false">L6+200</f>
        <v>5930</v>
      </c>
      <c r="I6" s="69" t="n">
        <f aca="false">L6+100</f>
        <v>5830</v>
      </c>
      <c r="J6" s="69" t="n">
        <f aca="false">L6+50</f>
        <v>5780</v>
      </c>
      <c r="K6" s="69" t="n">
        <f aca="false">L6+50</f>
        <v>5780</v>
      </c>
      <c r="L6" s="70" t="n">
        <v>5730</v>
      </c>
      <c r="M6" s="69" t="n">
        <f aca="false">L6</f>
        <v>5730</v>
      </c>
      <c r="N6" s="69" t="n">
        <f aca="false">L6</f>
        <v>5730</v>
      </c>
      <c r="O6" s="71" t="n">
        <f aca="false">L6</f>
        <v>57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/>
      <c r="N17" s="38"/>
      <c r="O17" s="86"/>
      <c r="P17" s="80"/>
    </row>
    <row r="18" s="90" customFormat="true" ht="19.5" hidden="false" customHeight="true" outlineLevel="0" collapsed="false">
      <c r="A18" s="28"/>
      <c r="B18" s="83" t="s">
        <v>220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1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2</v>
      </c>
      <c r="C19" s="84" t="n">
        <v>50</v>
      </c>
      <c r="D19" s="80"/>
      <c r="E19" s="88" t="s">
        <v>65</v>
      </c>
      <c r="F19" s="88"/>
      <c r="G19" s="34" t="s">
        <v>223</v>
      </c>
      <c r="H19" s="34"/>
      <c r="I19" s="92" t="n">
        <v>1080</v>
      </c>
      <c r="J19" s="80"/>
      <c r="K19" s="88"/>
      <c r="L19" s="88"/>
      <c r="M19" s="38" t="s">
        <v>224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5</v>
      </c>
      <c r="C20" s="91" t="n">
        <v>100</v>
      </c>
      <c r="D20" s="80"/>
      <c r="E20" s="88"/>
      <c r="F20" s="88"/>
      <c r="G20" s="38" t="s">
        <v>226</v>
      </c>
      <c r="H20" s="38"/>
      <c r="I20" s="84" t="n">
        <v>1080</v>
      </c>
      <c r="J20" s="80"/>
      <c r="K20" s="88"/>
      <c r="L20" s="88"/>
      <c r="M20" s="38" t="s">
        <v>227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8</v>
      </c>
      <c r="C21" s="94" t="n">
        <v>280</v>
      </c>
      <c r="E21" s="88"/>
      <c r="F21" s="88"/>
      <c r="G21" s="38"/>
      <c r="H21" s="38"/>
      <c r="I21" s="84"/>
      <c r="J21" s="80"/>
      <c r="K21" s="88"/>
      <c r="L21" s="88"/>
      <c r="M21" s="38"/>
      <c r="N21" s="38"/>
      <c r="O21" s="86"/>
      <c r="P21" s="80"/>
    </row>
    <row r="22" s="80" customFormat="true" ht="18.75" hidden="false" customHeight="true" outlineLevel="0" collapsed="false">
      <c r="A22" s="28"/>
      <c r="B22" s="83" t="s">
        <v>229</v>
      </c>
      <c r="C22" s="95" t="n">
        <v>280</v>
      </c>
      <c r="D22" s="90"/>
      <c r="E22" s="88"/>
      <c r="F22" s="88"/>
      <c r="G22" s="38" t="s">
        <v>230</v>
      </c>
      <c r="H22" s="38"/>
      <c r="I22" s="84" t="n">
        <v>1080</v>
      </c>
      <c r="K22" s="88"/>
      <c r="L22" s="88"/>
      <c r="M22" s="38" t="s">
        <v>231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2</v>
      </c>
      <c r="C23" s="95" t="n">
        <v>280</v>
      </c>
      <c r="D23" s="90"/>
      <c r="E23" s="88"/>
      <c r="F23" s="88"/>
      <c r="G23" s="38" t="s">
        <v>233</v>
      </c>
      <c r="H23" s="38"/>
      <c r="I23" s="84" t="n">
        <v>1300</v>
      </c>
      <c r="K23" s="88"/>
      <c r="L23" s="88"/>
      <c r="M23" s="38" t="s">
        <v>234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5</v>
      </c>
      <c r="C24" s="95" t="n">
        <v>380</v>
      </c>
      <c r="D24" s="90"/>
      <c r="E24" s="88"/>
      <c r="F24" s="88"/>
      <c r="G24" s="38" t="s">
        <v>236</v>
      </c>
      <c r="H24" s="38"/>
      <c r="I24" s="84" t="n">
        <v>1300</v>
      </c>
      <c r="K24" s="88"/>
      <c r="L24" s="88"/>
      <c r="M24" s="38" t="s">
        <v>237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38</v>
      </c>
      <c r="C25" s="96" t="n">
        <v>380</v>
      </c>
      <c r="D25" s="90"/>
      <c r="E25" s="88"/>
      <c r="F25" s="88"/>
      <c r="G25" s="38"/>
      <c r="H25" s="38"/>
      <c r="I25" s="84"/>
      <c r="K25" s="88"/>
      <c r="L25" s="88"/>
      <c r="M25" s="38"/>
      <c r="N25" s="38"/>
      <c r="O25" s="86"/>
    </row>
    <row r="26" s="80" customFormat="true" ht="19.5" hidden="false" customHeight="false" outlineLevel="0" collapsed="false">
      <c r="A26" s="42" t="s">
        <v>113</v>
      </c>
      <c r="B26" s="78" t="s">
        <v>239</v>
      </c>
      <c r="C26" s="79" t="n">
        <v>230</v>
      </c>
      <c r="D26" s="90"/>
      <c r="E26" s="88"/>
      <c r="F26" s="88"/>
      <c r="G26" s="38" t="s">
        <v>240</v>
      </c>
      <c r="H26" s="38"/>
      <c r="I26" s="84" t="n">
        <v>1300</v>
      </c>
      <c r="K26" s="88"/>
      <c r="L26" s="88"/>
      <c r="M26" s="40" t="s">
        <v>241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2</v>
      </c>
      <c r="C27" s="84" t="n">
        <v>280</v>
      </c>
      <c r="D27" s="90"/>
      <c r="E27" s="88"/>
      <c r="F27" s="88"/>
      <c r="G27" s="38" t="s">
        <v>243</v>
      </c>
      <c r="H27" s="38"/>
      <c r="I27" s="84" t="n">
        <v>1300</v>
      </c>
      <c r="K27" s="75" t="s">
        <v>244</v>
      </c>
      <c r="L27" s="75"/>
      <c r="M27" s="36" t="s">
        <v>245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46</v>
      </c>
      <c r="C28" s="84" t="n">
        <v>330</v>
      </c>
      <c r="D28" s="90"/>
      <c r="E28" s="88"/>
      <c r="F28" s="88"/>
      <c r="G28" s="38" t="s">
        <v>247</v>
      </c>
      <c r="H28" s="38"/>
      <c r="I28" s="84" t="n">
        <v>1300</v>
      </c>
      <c r="K28" s="75"/>
      <c r="L28" s="75"/>
      <c r="M28" s="38" t="s">
        <v>248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49</v>
      </c>
      <c r="C29" s="84" t="n">
        <v>280</v>
      </c>
      <c r="D29" s="90"/>
      <c r="E29" s="88"/>
      <c r="F29" s="88"/>
      <c r="G29" s="38"/>
      <c r="H29" s="38"/>
      <c r="I29" s="84"/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0</v>
      </c>
      <c r="C30" s="84" t="n">
        <v>330</v>
      </c>
      <c r="D30" s="90"/>
      <c r="E30" s="88"/>
      <c r="F30" s="88"/>
      <c r="G30" s="38" t="s">
        <v>251</v>
      </c>
      <c r="H30" s="38"/>
      <c r="I30" s="84" t="n">
        <v>1300</v>
      </c>
      <c r="K30" s="75"/>
      <c r="L30" s="75"/>
      <c r="M30" s="48" t="s">
        <v>252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3</v>
      </c>
      <c r="C31" s="84" t="n">
        <v>330</v>
      </c>
      <c r="D31" s="90"/>
      <c r="E31" s="88"/>
      <c r="F31" s="88"/>
      <c r="G31" s="38" t="s">
        <v>254</v>
      </c>
      <c r="H31" s="38"/>
      <c r="I31" s="84" t="n">
        <v>1350</v>
      </c>
      <c r="K31" s="75" t="s">
        <v>255</v>
      </c>
      <c r="L31" s="75"/>
      <c r="M31" s="36" t="s">
        <v>256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57</v>
      </c>
      <c r="C32" s="91" t="n">
        <v>330</v>
      </c>
      <c r="D32" s="90"/>
      <c r="E32" s="88"/>
      <c r="F32" s="88"/>
      <c r="G32" s="38" t="s">
        <v>258</v>
      </c>
      <c r="H32" s="38"/>
      <c r="I32" s="84" t="n">
        <v>1350</v>
      </c>
      <c r="K32" s="75"/>
      <c r="L32" s="75"/>
      <c r="M32" s="38" t="s">
        <v>259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0</v>
      </c>
      <c r="C33" s="99" t="n">
        <v>330</v>
      </c>
      <c r="D33" s="90"/>
      <c r="E33" s="88"/>
      <c r="F33" s="88"/>
      <c r="G33" s="38" t="s">
        <v>261</v>
      </c>
      <c r="H33" s="38"/>
      <c r="I33" s="84" t="n">
        <v>1300</v>
      </c>
      <c r="K33" s="75"/>
      <c r="L33" s="75"/>
      <c r="M33" s="38"/>
      <c r="N33" s="38"/>
      <c r="O33" s="86"/>
    </row>
    <row r="34" s="80" customFormat="true" ht="18.75" hidden="false" customHeight="false" outlineLevel="0" collapsed="false">
      <c r="A34" s="75" t="s">
        <v>142</v>
      </c>
      <c r="B34" s="78" t="s">
        <v>262</v>
      </c>
      <c r="C34" s="79" t="n">
        <v>280</v>
      </c>
      <c r="D34" s="90"/>
      <c r="E34" s="88"/>
      <c r="F34" s="88"/>
      <c r="G34" s="38" t="s">
        <v>263</v>
      </c>
      <c r="H34" s="38"/>
      <c r="I34" s="84" t="n">
        <v>1300</v>
      </c>
      <c r="K34" s="75"/>
      <c r="L34" s="75"/>
      <c r="M34" s="38" t="s">
        <v>264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65</v>
      </c>
      <c r="C35" s="92" t="n">
        <v>280</v>
      </c>
      <c r="D35" s="90"/>
      <c r="E35" s="88"/>
      <c r="F35" s="88"/>
      <c r="G35" s="38"/>
      <c r="H35" s="38"/>
      <c r="I35" s="84"/>
      <c r="K35" s="75"/>
      <c r="L35" s="75"/>
      <c r="M35" s="38" t="s">
        <v>266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67</v>
      </c>
      <c r="C36" s="84" t="n">
        <v>280</v>
      </c>
      <c r="D36" s="90"/>
      <c r="E36" s="88"/>
      <c r="F36" s="88"/>
      <c r="G36" s="38" t="s">
        <v>268</v>
      </c>
      <c r="H36" s="38"/>
      <c r="I36" s="84" t="n">
        <v>1300</v>
      </c>
      <c r="K36" s="75"/>
      <c r="L36" s="75"/>
      <c r="M36" s="38" t="s">
        <v>269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0</v>
      </c>
      <c r="C37" s="84" t="n">
        <v>330</v>
      </c>
      <c r="D37" s="90"/>
      <c r="E37" s="88"/>
      <c r="F37" s="88"/>
      <c r="G37" s="38" t="s">
        <v>271</v>
      </c>
      <c r="H37" s="38"/>
      <c r="I37" s="84" t="n">
        <v>1360</v>
      </c>
      <c r="K37" s="75"/>
      <c r="L37" s="75"/>
      <c r="M37" s="38"/>
      <c r="N37" s="38"/>
      <c r="O37" s="86"/>
    </row>
    <row r="38" s="80" customFormat="true" ht="18.75" hidden="false" customHeight="false" outlineLevel="0" collapsed="false">
      <c r="A38" s="75"/>
      <c r="B38" s="83" t="s">
        <v>272</v>
      </c>
      <c r="C38" s="84" t="n">
        <v>380</v>
      </c>
      <c r="D38" s="90"/>
      <c r="E38" s="88"/>
      <c r="F38" s="88"/>
      <c r="G38" s="38" t="s">
        <v>273</v>
      </c>
      <c r="H38" s="38"/>
      <c r="I38" s="84" t="n">
        <v>1360</v>
      </c>
      <c r="K38" s="75"/>
      <c r="L38" s="75"/>
      <c r="M38" s="38" t="s">
        <v>274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75</v>
      </c>
      <c r="C39" s="84" t="n">
        <v>330</v>
      </c>
      <c r="D39" s="90"/>
      <c r="E39" s="88"/>
      <c r="F39" s="88"/>
      <c r="G39" s="38"/>
      <c r="H39" s="38"/>
      <c r="I39" s="84"/>
      <c r="K39" s="75"/>
      <c r="L39" s="75"/>
      <c r="M39" s="38" t="s">
        <v>27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77</v>
      </c>
      <c r="C40" s="84" t="n">
        <v>330</v>
      </c>
      <c r="D40" s="90"/>
      <c r="E40" s="88"/>
      <c r="F40" s="88"/>
      <c r="G40" s="38" t="s">
        <v>278</v>
      </c>
      <c r="H40" s="38"/>
      <c r="I40" s="84" t="n">
        <v>1360</v>
      </c>
      <c r="K40" s="75"/>
      <c r="L40" s="75"/>
      <c r="M40" s="38" t="s">
        <v>27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80</v>
      </c>
      <c r="C41" s="84" t="n">
        <v>380</v>
      </c>
      <c r="D41" s="90"/>
      <c r="E41" s="88"/>
      <c r="F41" s="88"/>
      <c r="G41" s="38" t="s">
        <v>281</v>
      </c>
      <c r="H41" s="38"/>
      <c r="I41" s="84" t="n">
        <v>1410</v>
      </c>
      <c r="K41" s="75"/>
      <c r="L41" s="75"/>
      <c r="M41" s="38" t="s">
        <v>28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83</v>
      </c>
      <c r="C42" s="84" t="n">
        <v>380</v>
      </c>
      <c r="D42" s="90"/>
      <c r="E42" s="88"/>
      <c r="F42" s="88"/>
      <c r="G42" s="38" t="s">
        <v>284</v>
      </c>
      <c r="H42" s="38"/>
      <c r="I42" s="84" t="n">
        <v>1410</v>
      </c>
      <c r="K42" s="75"/>
      <c r="L42" s="75"/>
      <c r="M42" s="38" t="s">
        <v>28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86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5"/>
      <c r="L43" s="75"/>
      <c r="M43" s="38"/>
      <c r="N43" s="38"/>
      <c r="O43" s="86"/>
    </row>
    <row r="44" s="80" customFormat="true" ht="18.75" hidden="false" customHeight="false" outlineLevel="0" collapsed="false">
      <c r="A44" s="75"/>
      <c r="B44" s="83" t="s">
        <v>287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88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289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290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291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292</v>
      </c>
      <c r="C47" s="99" t="n">
        <v>380</v>
      </c>
      <c r="D47" s="90"/>
      <c r="E47" s="88"/>
      <c r="F47" s="88"/>
      <c r="G47" s="38" t="s">
        <v>293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294</v>
      </c>
      <c r="C48" s="79" t="n">
        <v>960</v>
      </c>
      <c r="E48" s="88"/>
      <c r="F48" s="88"/>
      <c r="G48" s="38" t="s">
        <v>295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296</v>
      </c>
      <c r="C49" s="84" t="n">
        <v>1010</v>
      </c>
      <c r="E49" s="88"/>
      <c r="F49" s="88"/>
      <c r="G49" s="40" t="s">
        <v>297</v>
      </c>
      <c r="H49" s="40"/>
      <c r="I49" s="91" t="n">
        <v>1410</v>
      </c>
      <c r="K49" s="75"/>
      <c r="L49" s="75"/>
      <c r="M49" s="38" t="s">
        <v>298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299</v>
      </c>
      <c r="C50" s="84" t="n">
        <v>1010</v>
      </c>
      <c r="E50" s="72" t="s">
        <v>80</v>
      </c>
      <c r="F50" s="72"/>
      <c r="G50" s="36" t="s">
        <v>300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9.5" hidden="false" customHeight="false" outlineLevel="0" collapsed="false">
      <c r="A51" s="72"/>
      <c r="B51" s="83" t="s">
        <v>301</v>
      </c>
      <c r="C51" s="84" t="n">
        <v>1060</v>
      </c>
      <c r="E51" s="72"/>
      <c r="F51" s="72"/>
      <c r="G51" s="38" t="s">
        <v>302</v>
      </c>
      <c r="H51" s="38"/>
      <c r="I51" s="84" t="n">
        <v>1300</v>
      </c>
      <c r="K51" s="75"/>
      <c r="L51" s="75"/>
      <c r="M51" s="48" t="s">
        <v>62</v>
      </c>
      <c r="N51" s="48"/>
      <c r="O51" s="97" t="n">
        <v>1280</v>
      </c>
    </row>
    <row r="52" s="80" customFormat="true" ht="19.5" hidden="false" customHeight="false" outlineLevel="0" collapsed="false">
      <c r="A52" s="72"/>
      <c r="B52" s="83" t="s">
        <v>303</v>
      </c>
      <c r="C52" s="84" t="n">
        <v>960</v>
      </c>
      <c r="E52" s="72"/>
      <c r="F52" s="72"/>
      <c r="G52" s="38" t="s">
        <v>304</v>
      </c>
      <c r="H52" s="38"/>
      <c r="I52" s="84" t="n">
        <v>1300</v>
      </c>
      <c r="K52" s="75" t="s">
        <v>65</v>
      </c>
      <c r="L52" s="75"/>
      <c r="M52" s="101" t="s">
        <v>305</v>
      </c>
      <c r="N52" s="101"/>
      <c r="O52" s="102" t="n">
        <v>1400</v>
      </c>
    </row>
    <row r="53" s="80" customFormat="true" ht="19.5" hidden="false" customHeight="false" outlineLevel="0" collapsed="false">
      <c r="A53" s="72"/>
      <c r="B53" s="93" t="s">
        <v>306</v>
      </c>
      <c r="C53" s="91" t="n">
        <v>1060</v>
      </c>
      <c r="E53" s="72"/>
      <c r="F53" s="72"/>
      <c r="G53" s="40" t="s">
        <v>307</v>
      </c>
      <c r="H53" s="40"/>
      <c r="I53" s="91" t="n">
        <v>1300</v>
      </c>
      <c r="K53" s="72" t="s">
        <v>244</v>
      </c>
      <c r="L53" s="72"/>
      <c r="M53" s="36" t="s">
        <v>308</v>
      </c>
      <c r="N53" s="36"/>
      <c r="O53" s="82" t="n">
        <v>1490</v>
      </c>
    </row>
    <row r="54" s="105" customFormat="true" ht="19.5" hidden="false" customHeight="fals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72"/>
      <c r="L54" s="72"/>
      <c r="M54" s="40" t="s">
        <v>309</v>
      </c>
      <c r="N54" s="40"/>
      <c r="O54" s="104" t="n">
        <v>1490</v>
      </c>
    </row>
    <row r="55" s="105" customFormat="true" ht="36.4" hidden="false" customHeight="true" outlineLevel="0" collapsed="false">
      <c r="A55" s="106" t="s">
        <v>31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1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13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1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15</v>
      </c>
      <c r="B62" s="109" t="s">
        <v>316</v>
      </c>
      <c r="C62" s="109" t="s">
        <v>317</v>
      </c>
      <c r="D62" s="109"/>
      <c r="E62" s="109" t="s">
        <v>318</v>
      </c>
      <c r="F62" s="109"/>
      <c r="G62" s="109" t="s">
        <v>319</v>
      </c>
      <c r="H62" s="109"/>
      <c r="I62" s="109" t="s">
        <v>320</v>
      </c>
      <c r="J62" s="109"/>
      <c r="K62" s="110" t="s">
        <v>321</v>
      </c>
      <c r="L62" s="110"/>
      <c r="M62" s="109" t="s">
        <v>322</v>
      </c>
      <c r="N62" s="109" t="s">
        <v>323</v>
      </c>
      <c r="O62" s="109"/>
    </row>
    <row r="63" s="105" customFormat="true" ht="18.75" hidden="false" customHeight="false" outlineLevel="0" collapsed="false">
      <c r="A63" s="108" t="s">
        <v>324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2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2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2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28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4"/>
    <mergeCell ref="M53:N53"/>
    <mergeCell ref="M54:N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6" min="3" style="61" width="8.62"/>
    <col collapsed="false" customWidth="true" hidden="false" outlineLevel="0" max="7" min="7" style="61" width="9.99"/>
    <col collapsed="false" customWidth="true" hidden="false" outlineLevel="0" max="11" min="8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0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66" t="s">
        <v>331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32</v>
      </c>
      <c r="C6" s="69" t="n">
        <f aca="false">J6+750</f>
        <v>6430</v>
      </c>
      <c r="D6" s="69" t="n">
        <f aca="false">J6+750</f>
        <v>6430</v>
      </c>
      <c r="E6" s="69" t="n">
        <f aca="false">J6+250</f>
        <v>5930</v>
      </c>
      <c r="F6" s="69" t="n">
        <f aca="false">J6+150</f>
        <v>5830</v>
      </c>
      <c r="G6" s="69" t="n">
        <f aca="false">J6+100</f>
        <v>5780</v>
      </c>
      <c r="H6" s="69" t="n">
        <f aca="false">J6+50</f>
        <v>5730</v>
      </c>
      <c r="I6" s="69" t="n">
        <f aca="false">J6+50</f>
        <v>5730</v>
      </c>
      <c r="J6" s="70" t="n">
        <v>5680</v>
      </c>
      <c r="K6" s="69" t="n">
        <f aca="false">J6-10</f>
        <v>5670</v>
      </c>
      <c r="L6" s="69" t="n">
        <f aca="false">J6-10</f>
        <v>5670</v>
      </c>
      <c r="M6" s="71" t="n">
        <f aca="false">J6+200</f>
        <v>58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33</v>
      </c>
      <c r="C9" s="68" t="n">
        <v>50</v>
      </c>
      <c r="E9" s="119" t="s">
        <v>113</v>
      </c>
      <c r="F9" s="119"/>
      <c r="G9" s="66" t="s">
        <v>334</v>
      </c>
      <c r="H9" s="68" t="n">
        <v>320</v>
      </c>
      <c r="I9" s="74"/>
      <c r="J9" s="119" t="s">
        <v>142</v>
      </c>
      <c r="K9" s="119"/>
      <c r="L9" s="66" t="s">
        <v>335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36</v>
      </c>
      <c r="C10" s="68" t="n">
        <v>150</v>
      </c>
      <c r="E10" s="119" t="s">
        <v>142</v>
      </c>
      <c r="F10" s="119"/>
      <c r="G10" s="66" t="s">
        <v>337</v>
      </c>
      <c r="H10" s="68" t="n">
        <v>1370</v>
      </c>
      <c r="I10" s="74"/>
      <c r="J10" s="119" t="s">
        <v>34</v>
      </c>
      <c r="K10" s="119"/>
      <c r="L10" s="66" t="s">
        <v>338</v>
      </c>
      <c r="M10" s="68" t="n">
        <v>1470</v>
      </c>
      <c r="N10" s="74"/>
    </row>
    <row r="11" customFormat="false" ht="18.75" hidden="false" customHeight="true" outlineLevel="0" collapsed="false">
      <c r="A11" s="119" t="s">
        <v>113</v>
      </c>
      <c r="B11" s="66" t="s">
        <v>339</v>
      </c>
      <c r="C11" s="68" t="n">
        <v>200</v>
      </c>
      <c r="E11" s="119" t="s">
        <v>142</v>
      </c>
      <c r="F11" s="119"/>
      <c r="G11" s="66" t="s">
        <v>340</v>
      </c>
      <c r="H11" s="68" t="n">
        <v>1370</v>
      </c>
      <c r="I11" s="74"/>
      <c r="J11" s="119" t="s">
        <v>45</v>
      </c>
      <c r="K11" s="119"/>
      <c r="L11" s="66" t="s">
        <v>341</v>
      </c>
      <c r="M11" s="68" t="n">
        <v>1670</v>
      </c>
      <c r="N11" s="74"/>
    </row>
    <row r="12" s="55" customFormat="true" ht="19.5" hidden="false" customHeight="true" outlineLevel="0" collapsed="false">
      <c r="A12" s="120" t="s">
        <v>113</v>
      </c>
      <c r="B12" s="69" t="s">
        <v>342</v>
      </c>
      <c r="C12" s="71" t="n">
        <v>320</v>
      </c>
      <c r="D12" s="121"/>
      <c r="E12" s="122" t="s">
        <v>343</v>
      </c>
      <c r="F12" s="122"/>
      <c r="G12" s="123" t="s">
        <v>344</v>
      </c>
      <c r="H12" s="124" t="n">
        <v>3970</v>
      </c>
      <c r="J12" s="125" t="s">
        <v>65</v>
      </c>
      <c r="K12" s="126"/>
      <c r="L12" s="126" t="s">
        <v>345</v>
      </c>
      <c r="M12" s="71" t="n">
        <v>1970</v>
      </c>
    </row>
    <row r="13" s="55" customFormat="true" ht="18.75" hidden="false" customHeight="true" outlineLevel="0" collapsed="false">
      <c r="A13" s="127" t="s">
        <v>168</v>
      </c>
      <c r="B13" s="127"/>
      <c r="C13" s="128"/>
      <c r="D13" s="121"/>
      <c r="K13" s="61"/>
      <c r="L13" s="61"/>
      <c r="M13" s="74"/>
    </row>
    <row r="14" s="55" customFormat="true" ht="18.75" hidden="false" customHeight="true" outlineLevel="0" collapsed="false">
      <c r="A14" s="129" t="s">
        <v>34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5" customFormat="true" ht="37" hidden="false" customHeight="true" outlineLevel="0" collapsed="false">
      <c r="A15" s="112" t="s">
        <v>34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9" t="s">
        <v>17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5" customFormat="true" ht="18.75" hidden="false" customHeight="true" outlineLevel="0" collapsed="false">
      <c r="A17" s="129" t="s">
        <v>31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5" customFormat="true" ht="18.75" hidden="false" customHeight="true" outlineLevel="0" collapsed="false">
      <c r="A18" s="129" t="s">
        <v>17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5" customFormat="true" ht="18.75" hidden="false" customHeight="true" outlineLevel="0" collapsed="false">
      <c r="A19" s="129" t="s">
        <v>34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5" customFormat="true" ht="18.75" hidden="false" customHeight="true" outlineLevel="0" collapsed="false">
      <c r="A20" s="129" t="s">
        <v>34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5" customFormat="true" ht="18.75" hidden="false" customHeight="true" outlineLevel="0" collapsed="false">
      <c r="A21" s="129" t="s">
        <v>17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5" customFormat="true" ht="18.75" hidden="false" customHeight="true" outlineLevel="0" collapsed="false">
      <c r="A22" s="129" t="s">
        <v>17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5" customFormat="true" ht="18" hidden="false" customHeight="true" outlineLevel="0" collapsed="false">
      <c r="A23" s="129" t="s">
        <v>18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K37" activeCellId="0" sqref="K37:M37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26.87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5.37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s="132" customFormat="true" ht="15" hidden="false" customHeight="false" outlineLevel="0" collapsed="false">
      <c r="C1" s="133"/>
      <c r="O1" s="132" t="s">
        <v>0</v>
      </c>
    </row>
    <row r="2" s="132" customFormat="true" ht="36.75" hidden="false" customHeight="true" outlineLevel="0" collapsed="false">
      <c r="A2" s="134" t="s">
        <v>3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2" customFormat="tru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1</v>
      </c>
      <c r="O3" s="138"/>
      <c r="P3" s="138"/>
    </row>
    <row r="4" s="132" customFormat="true" ht="27.75" hidden="false" customHeight="true" outlineLevel="0" collapsed="false">
      <c r="A4" s="139" t="s">
        <v>352</v>
      </c>
      <c r="B4" s="140" t="s">
        <v>353</v>
      </c>
      <c r="C4" s="141" t="s">
        <v>354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s="132" customFormat="true" ht="28.5" hidden="false" customHeight="true" outlineLevel="0" collapsed="false">
      <c r="A5" s="139"/>
      <c r="B5" s="140"/>
      <c r="C5" s="142" t="s">
        <v>355</v>
      </c>
      <c r="D5" s="142"/>
      <c r="E5" s="142" t="s">
        <v>28</v>
      </c>
      <c r="F5" s="142"/>
      <c r="G5" s="142" t="s">
        <v>356</v>
      </c>
      <c r="H5" s="142"/>
      <c r="I5" s="143" t="s">
        <v>357</v>
      </c>
      <c r="J5" s="143"/>
      <c r="K5" s="142" t="s">
        <v>358</v>
      </c>
      <c r="L5" s="142" t="s">
        <v>359</v>
      </c>
      <c r="M5" s="142" t="s">
        <v>360</v>
      </c>
      <c r="N5" s="144" t="s">
        <v>361</v>
      </c>
      <c r="O5" s="144" t="s">
        <v>362</v>
      </c>
      <c r="P5" s="145" t="n">
        <v>6</v>
      </c>
    </row>
    <row r="6" s="132" customFormat="true" ht="27.75" hidden="false" customHeight="true" outlineLevel="0" collapsed="false">
      <c r="A6" s="146" t="s">
        <v>363</v>
      </c>
      <c r="B6" s="147" t="s">
        <v>364</v>
      </c>
      <c r="C6" s="148" t="n">
        <f aca="false">N6+650</f>
        <v>5800</v>
      </c>
      <c r="D6" s="148"/>
      <c r="E6" s="148" t="n">
        <f aca="false">N6+300+50</f>
        <v>5500</v>
      </c>
      <c r="F6" s="148"/>
      <c r="G6" s="148" t="n">
        <f aca="false">N6+250+50</f>
        <v>5450</v>
      </c>
      <c r="H6" s="148"/>
      <c r="I6" s="148" t="n">
        <f aca="false">N6+150+50</f>
        <v>5350</v>
      </c>
      <c r="J6" s="148"/>
      <c r="K6" s="147" t="n">
        <f aca="false">N6+100</f>
        <v>5250</v>
      </c>
      <c r="L6" s="147" t="n">
        <f aca="false">N6+50</f>
        <v>5200</v>
      </c>
      <c r="M6" s="147" t="n">
        <f aca="false">N6+20</f>
        <v>5170</v>
      </c>
      <c r="N6" s="149" t="n">
        <v>5150</v>
      </c>
      <c r="O6" s="147" t="n">
        <f aca="false">N6+100</f>
        <v>5250</v>
      </c>
      <c r="P6" s="150" t="n">
        <f aca="false">N6+150</f>
        <v>5300</v>
      </c>
    </row>
    <row r="7" s="132" customFormat="tru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s="132" customFormat="true" ht="23.25" hidden="false" customHeight="true" outlineLevel="0" collapsed="false">
      <c r="A8" s="139" t="s">
        <v>352</v>
      </c>
      <c r="B8" s="140" t="s">
        <v>353</v>
      </c>
      <c r="C8" s="152" t="s">
        <v>365</v>
      </c>
      <c r="D8" s="152"/>
      <c r="E8" s="152"/>
      <c r="F8" s="153"/>
      <c r="G8" s="153"/>
      <c r="H8" s="153"/>
      <c r="I8" s="139" t="s">
        <v>352</v>
      </c>
      <c r="J8" s="139"/>
      <c r="K8" s="140" t="s">
        <v>366</v>
      </c>
      <c r="L8" s="140"/>
      <c r="M8" s="140"/>
      <c r="N8" s="152" t="s">
        <v>365</v>
      </c>
      <c r="O8" s="152"/>
      <c r="P8" s="152"/>
    </row>
    <row r="9" s="132" customFormat="true" ht="23.25" hidden="false" customHeight="true" outlineLevel="0" collapsed="false">
      <c r="A9" s="154" t="s">
        <v>367</v>
      </c>
      <c r="B9" s="155" t="s">
        <v>368</v>
      </c>
      <c r="C9" s="156" t="n">
        <v>0</v>
      </c>
      <c r="D9" s="156"/>
      <c r="E9" s="156"/>
      <c r="F9" s="153"/>
      <c r="G9" s="153"/>
      <c r="H9" s="153"/>
      <c r="I9" s="157" t="s">
        <v>369</v>
      </c>
      <c r="J9" s="157"/>
      <c r="K9" s="155" t="s">
        <v>370</v>
      </c>
      <c r="L9" s="155"/>
      <c r="M9" s="155"/>
      <c r="N9" s="156" t="n">
        <v>450</v>
      </c>
      <c r="O9" s="156"/>
      <c r="P9" s="156"/>
    </row>
    <row r="10" s="132" customFormat="true" ht="23.25" hidden="false" customHeight="true" outlineLevel="0" collapsed="false">
      <c r="A10" s="154"/>
      <c r="B10" s="155" t="s">
        <v>371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2</v>
      </c>
      <c r="L10" s="155"/>
      <c r="M10" s="155"/>
      <c r="N10" s="156" t="n">
        <v>450</v>
      </c>
      <c r="O10" s="156"/>
      <c r="P10" s="156"/>
    </row>
    <row r="11" s="132" customFormat="true" ht="23.25" hidden="false" customHeight="true" outlineLevel="0" collapsed="false">
      <c r="A11" s="154"/>
      <c r="B11" s="155" t="s">
        <v>373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4</v>
      </c>
      <c r="L11" s="155"/>
      <c r="M11" s="155"/>
      <c r="N11" s="156" t="n">
        <v>450</v>
      </c>
      <c r="O11" s="156"/>
      <c r="P11" s="156"/>
    </row>
    <row r="12" s="132" customFormat="true" ht="23.25" hidden="false" customHeight="true" outlineLevel="0" collapsed="false">
      <c r="A12" s="154"/>
      <c r="B12" s="155" t="s">
        <v>375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6</v>
      </c>
      <c r="L12" s="155"/>
      <c r="M12" s="155"/>
      <c r="N12" s="156" t="n">
        <v>500</v>
      </c>
      <c r="O12" s="156"/>
      <c r="P12" s="156"/>
    </row>
    <row r="13" s="132" customFormat="true" ht="23.25" hidden="false" customHeight="true" outlineLevel="0" collapsed="false">
      <c r="A13" s="154"/>
      <c r="B13" s="155" t="s">
        <v>377</v>
      </c>
      <c r="C13" s="158" t="n">
        <v>70</v>
      </c>
      <c r="D13" s="158"/>
      <c r="E13" s="158"/>
      <c r="F13" s="153"/>
      <c r="G13" s="153"/>
      <c r="H13" s="153"/>
      <c r="I13" s="157"/>
      <c r="J13" s="157"/>
      <c r="K13" s="155" t="s">
        <v>378</v>
      </c>
      <c r="L13" s="155"/>
      <c r="M13" s="155"/>
      <c r="N13" s="156" t="n">
        <v>620</v>
      </c>
      <c r="O13" s="156"/>
      <c r="P13" s="156"/>
    </row>
    <row r="14" s="132" customFormat="true" ht="23.25" hidden="false" customHeight="true" outlineLevel="0" collapsed="false">
      <c r="A14" s="159" t="s">
        <v>379</v>
      </c>
      <c r="B14" s="160" t="s">
        <v>380</v>
      </c>
      <c r="C14" s="158" t="n">
        <v>0</v>
      </c>
      <c r="D14" s="158"/>
      <c r="E14" s="158"/>
      <c r="F14" s="153"/>
      <c r="G14" s="153"/>
      <c r="H14" s="153"/>
      <c r="I14" s="157"/>
      <c r="J14" s="157"/>
      <c r="K14" s="155" t="s">
        <v>381</v>
      </c>
      <c r="L14" s="155"/>
      <c r="M14" s="155"/>
      <c r="N14" s="156" t="n">
        <v>450</v>
      </c>
      <c r="O14" s="156"/>
      <c r="P14" s="156"/>
    </row>
    <row r="15" s="132" customFormat="true" ht="23.25" hidden="false" customHeight="true" outlineLevel="0" collapsed="false">
      <c r="A15" s="159"/>
      <c r="B15" s="160" t="s">
        <v>382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3</v>
      </c>
      <c r="L15" s="155"/>
      <c r="M15" s="155"/>
      <c r="N15" s="156" t="n">
        <v>450</v>
      </c>
      <c r="O15" s="156"/>
      <c r="P15" s="156"/>
    </row>
    <row r="16" s="132" customFormat="true" ht="23.25" hidden="false" customHeight="true" outlineLevel="0" collapsed="false">
      <c r="A16" s="159"/>
      <c r="B16" s="160" t="s">
        <v>384</v>
      </c>
      <c r="C16" s="158" t="n">
        <v>90</v>
      </c>
      <c r="D16" s="158"/>
      <c r="E16" s="158"/>
      <c r="F16" s="153"/>
      <c r="G16" s="153"/>
      <c r="H16" s="153"/>
      <c r="I16" s="157"/>
      <c r="J16" s="157"/>
      <c r="K16" s="155" t="s">
        <v>385</v>
      </c>
      <c r="L16" s="155"/>
      <c r="M16" s="155"/>
      <c r="N16" s="156" t="n">
        <v>450</v>
      </c>
      <c r="O16" s="156"/>
      <c r="P16" s="156"/>
    </row>
    <row r="17" s="132" customFormat="true" ht="23.25" hidden="false" customHeight="true" outlineLevel="0" collapsed="false">
      <c r="A17" s="159"/>
      <c r="B17" s="160" t="s">
        <v>386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7</v>
      </c>
      <c r="L17" s="155"/>
      <c r="M17" s="155"/>
      <c r="N17" s="156" t="n">
        <v>500</v>
      </c>
      <c r="O17" s="156"/>
      <c r="P17" s="156"/>
    </row>
    <row r="18" s="132" customFormat="true" ht="23.25" hidden="false" customHeight="true" outlineLevel="0" collapsed="false">
      <c r="A18" s="159"/>
      <c r="B18" s="160" t="s">
        <v>388</v>
      </c>
      <c r="C18" s="158" t="n">
        <v>170</v>
      </c>
      <c r="D18" s="158"/>
      <c r="E18" s="158"/>
      <c r="F18" s="153"/>
      <c r="G18" s="153"/>
      <c r="H18" s="153"/>
      <c r="I18" s="157"/>
      <c r="J18" s="157"/>
      <c r="K18" s="155" t="s">
        <v>389</v>
      </c>
      <c r="L18" s="155"/>
      <c r="M18" s="155"/>
      <c r="N18" s="156" t="n">
        <v>600</v>
      </c>
      <c r="O18" s="156"/>
      <c r="P18" s="156"/>
    </row>
    <row r="19" s="132" customFormat="true" ht="23.25" hidden="false" customHeight="true" outlineLevel="0" collapsed="false">
      <c r="A19" s="159"/>
      <c r="B19" s="160" t="s">
        <v>390</v>
      </c>
      <c r="C19" s="158" t="n">
        <v>20</v>
      </c>
      <c r="D19" s="158"/>
      <c r="E19" s="158"/>
      <c r="F19" s="153"/>
      <c r="G19" s="153"/>
      <c r="H19" s="153"/>
      <c r="I19" s="157"/>
      <c r="J19" s="157"/>
      <c r="K19" s="161" t="s">
        <v>391</v>
      </c>
      <c r="L19" s="161"/>
      <c r="M19" s="161"/>
      <c r="N19" s="162" t="n">
        <v>670</v>
      </c>
      <c r="O19" s="162"/>
      <c r="P19" s="162"/>
    </row>
    <row r="20" s="132" customFormat="true" ht="23.25" hidden="false" customHeight="true" outlineLevel="0" collapsed="false">
      <c r="A20" s="159"/>
      <c r="B20" s="160" t="s">
        <v>392</v>
      </c>
      <c r="C20" s="158" t="n">
        <v>120</v>
      </c>
      <c r="D20" s="158"/>
      <c r="E20" s="158"/>
      <c r="F20" s="153"/>
      <c r="G20" s="153"/>
      <c r="H20" s="153"/>
      <c r="I20" s="157"/>
      <c r="J20" s="157"/>
      <c r="K20" s="155" t="s">
        <v>393</v>
      </c>
      <c r="L20" s="155"/>
      <c r="M20" s="155"/>
      <c r="N20" s="156" t="n">
        <v>550</v>
      </c>
      <c r="O20" s="156"/>
      <c r="P20" s="156"/>
    </row>
    <row r="21" s="132" customFormat="true" ht="23.25" hidden="false" customHeight="true" outlineLevel="0" collapsed="false">
      <c r="A21" s="159"/>
      <c r="B21" s="160" t="s">
        <v>394</v>
      </c>
      <c r="C21" s="158" t="n">
        <v>100</v>
      </c>
      <c r="D21" s="158"/>
      <c r="E21" s="158"/>
      <c r="F21" s="153"/>
      <c r="G21" s="153"/>
      <c r="H21" s="153"/>
      <c r="I21" s="157"/>
      <c r="J21" s="157"/>
      <c r="K21" s="155" t="s">
        <v>395</v>
      </c>
      <c r="L21" s="155"/>
      <c r="M21" s="155"/>
      <c r="N21" s="156" t="n">
        <v>600</v>
      </c>
      <c r="O21" s="156"/>
      <c r="P21" s="156"/>
    </row>
    <row r="22" s="132" customFormat="true" ht="23.25" hidden="false" customHeight="true" outlineLevel="0" collapsed="false">
      <c r="A22" s="159"/>
      <c r="B22" s="160" t="s">
        <v>396</v>
      </c>
      <c r="C22" s="158" t="n">
        <v>170</v>
      </c>
      <c r="D22" s="158"/>
      <c r="E22" s="158"/>
      <c r="F22" s="153"/>
      <c r="G22" s="153"/>
      <c r="H22" s="153"/>
      <c r="I22" s="157"/>
      <c r="J22" s="157"/>
      <c r="K22" s="155" t="s">
        <v>397</v>
      </c>
      <c r="L22" s="155"/>
      <c r="M22" s="155"/>
      <c r="N22" s="156" t="n">
        <v>350</v>
      </c>
      <c r="O22" s="156"/>
      <c r="P22" s="156"/>
    </row>
    <row r="23" s="132" customFormat="true" ht="23.25" hidden="false" customHeight="true" outlineLevel="0" collapsed="false">
      <c r="A23" s="159"/>
      <c r="B23" s="160" t="s">
        <v>398</v>
      </c>
      <c r="C23" s="158" t="n">
        <v>270</v>
      </c>
      <c r="D23" s="158"/>
      <c r="E23" s="158"/>
      <c r="F23" s="153"/>
      <c r="G23" s="153"/>
      <c r="H23" s="153"/>
      <c r="I23" s="157"/>
      <c r="J23" s="157"/>
      <c r="K23" s="155" t="s">
        <v>399</v>
      </c>
      <c r="L23" s="155"/>
      <c r="M23" s="155"/>
      <c r="N23" s="156" t="n">
        <v>450</v>
      </c>
      <c r="O23" s="156"/>
      <c r="P23" s="156"/>
    </row>
    <row r="24" s="132" customFormat="true" ht="23.25" hidden="false" customHeight="true" outlineLevel="0" collapsed="false">
      <c r="A24" s="159"/>
      <c r="B24" s="160" t="s">
        <v>400</v>
      </c>
      <c r="C24" s="158" t="n">
        <v>170</v>
      </c>
      <c r="D24" s="158"/>
      <c r="E24" s="158"/>
      <c r="F24" s="153"/>
      <c r="G24" s="153"/>
      <c r="H24" s="153"/>
      <c r="I24" s="157"/>
      <c r="J24" s="157"/>
      <c r="K24" s="155" t="s">
        <v>401</v>
      </c>
      <c r="L24" s="155"/>
      <c r="M24" s="155"/>
      <c r="N24" s="156" t="n">
        <v>550</v>
      </c>
      <c r="O24" s="156"/>
      <c r="P24" s="156"/>
    </row>
    <row r="25" s="132" customFormat="true" ht="23.25" hidden="false" customHeight="true" outlineLevel="0" collapsed="false">
      <c r="A25" s="159"/>
      <c r="B25" s="160" t="s">
        <v>402</v>
      </c>
      <c r="C25" s="158" t="n">
        <v>100</v>
      </c>
      <c r="D25" s="158"/>
      <c r="E25" s="158"/>
      <c r="F25" s="153"/>
      <c r="G25" s="153"/>
      <c r="H25" s="153"/>
      <c r="I25" s="157"/>
      <c r="J25" s="157"/>
      <c r="K25" s="155" t="s">
        <v>403</v>
      </c>
      <c r="L25" s="155"/>
      <c r="M25" s="155"/>
      <c r="N25" s="156" t="n">
        <v>400</v>
      </c>
      <c r="O25" s="156"/>
      <c r="P25" s="156"/>
    </row>
    <row r="26" s="132" customFormat="true" ht="23.25" hidden="false" customHeight="true" outlineLevel="0" collapsed="false">
      <c r="A26" s="163" t="s">
        <v>404</v>
      </c>
      <c r="B26" s="164" t="s">
        <v>405</v>
      </c>
      <c r="C26" s="158" t="n">
        <v>150</v>
      </c>
      <c r="D26" s="158"/>
      <c r="E26" s="158"/>
      <c r="F26" s="153"/>
      <c r="G26" s="153"/>
      <c r="H26" s="153"/>
      <c r="I26" s="157"/>
      <c r="J26" s="157"/>
      <c r="K26" s="155" t="s">
        <v>406</v>
      </c>
      <c r="L26" s="155"/>
      <c r="M26" s="155"/>
      <c r="N26" s="156" t="n">
        <v>500</v>
      </c>
      <c r="O26" s="156"/>
      <c r="P26" s="156"/>
    </row>
    <row r="27" s="132" customFormat="true" ht="23.25" hidden="false" customHeight="true" outlineLevel="0" collapsed="false">
      <c r="A27" s="163"/>
      <c r="B27" s="164" t="s">
        <v>407</v>
      </c>
      <c r="C27" s="158" t="n">
        <v>200</v>
      </c>
      <c r="D27" s="158"/>
      <c r="E27" s="158"/>
      <c r="F27" s="153"/>
      <c r="G27" s="153"/>
      <c r="H27" s="153"/>
      <c r="I27" s="157"/>
      <c r="J27" s="157"/>
      <c r="K27" s="155" t="s">
        <v>408</v>
      </c>
      <c r="L27" s="155"/>
      <c r="M27" s="155"/>
      <c r="N27" s="156" t="n">
        <v>500</v>
      </c>
      <c r="O27" s="156"/>
      <c r="P27" s="156"/>
    </row>
    <row r="28" s="132" customFormat="true" ht="23.25" hidden="false" customHeight="true" outlineLevel="0" collapsed="false">
      <c r="A28" s="165" t="s">
        <v>409</v>
      </c>
      <c r="B28" s="155" t="n">
        <v>20</v>
      </c>
      <c r="C28" s="158" t="n">
        <v>310</v>
      </c>
      <c r="D28" s="158"/>
      <c r="E28" s="158"/>
      <c r="F28" s="153"/>
      <c r="G28" s="153"/>
      <c r="H28" s="153"/>
      <c r="I28" s="157"/>
      <c r="J28" s="157"/>
      <c r="K28" s="155" t="s">
        <v>410</v>
      </c>
      <c r="L28" s="155"/>
      <c r="M28" s="155"/>
      <c r="N28" s="156" t="n">
        <v>550</v>
      </c>
      <c r="O28" s="156"/>
      <c r="P28" s="156"/>
    </row>
    <row r="29" s="132" customFormat="true" ht="23.25" hidden="false" customHeight="true" outlineLevel="0" collapsed="false">
      <c r="A29" s="154" t="s">
        <v>411</v>
      </c>
      <c r="B29" s="166" t="s">
        <v>412</v>
      </c>
      <c r="C29" s="158" t="n">
        <v>170</v>
      </c>
      <c r="D29" s="158"/>
      <c r="E29" s="158"/>
      <c r="F29" s="153"/>
      <c r="G29" s="153"/>
      <c r="H29" s="153"/>
      <c r="I29" s="157"/>
      <c r="J29" s="157"/>
      <c r="K29" s="155" t="s">
        <v>413</v>
      </c>
      <c r="L29" s="155"/>
      <c r="M29" s="155"/>
      <c r="N29" s="156" t="n">
        <v>550</v>
      </c>
      <c r="O29" s="156"/>
      <c r="P29" s="156"/>
    </row>
    <row r="30" s="132" customFormat="true" ht="23.25" hidden="false" customHeight="true" outlineLevel="0" collapsed="false">
      <c r="A30" s="154"/>
      <c r="B30" s="166" t="s">
        <v>414</v>
      </c>
      <c r="C30" s="158" t="n">
        <v>300</v>
      </c>
      <c r="D30" s="158"/>
      <c r="E30" s="158"/>
      <c r="F30" s="153"/>
      <c r="G30" s="153"/>
      <c r="H30" s="153"/>
      <c r="I30" s="157"/>
      <c r="J30" s="157"/>
      <c r="K30" s="155" t="s">
        <v>415</v>
      </c>
      <c r="L30" s="155"/>
      <c r="M30" s="155"/>
      <c r="N30" s="156" t="n">
        <v>550</v>
      </c>
      <c r="O30" s="156"/>
      <c r="P30" s="156"/>
    </row>
    <row r="31" s="132" customFormat="true" ht="23.25" hidden="false" customHeight="true" outlineLevel="0" collapsed="false">
      <c r="A31" s="154"/>
      <c r="B31" s="166" t="s">
        <v>416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7</v>
      </c>
      <c r="L31" s="155"/>
      <c r="M31" s="155"/>
      <c r="N31" s="156" t="n">
        <v>650</v>
      </c>
      <c r="O31" s="156"/>
      <c r="P31" s="156"/>
    </row>
    <row r="32" s="132" customFormat="true" ht="23.25" hidden="false" customHeight="true" outlineLevel="0" collapsed="false">
      <c r="A32" s="154" t="s">
        <v>418</v>
      </c>
      <c r="B32" s="166" t="s">
        <v>419</v>
      </c>
      <c r="C32" s="158" t="n">
        <v>50</v>
      </c>
      <c r="D32" s="158"/>
      <c r="E32" s="158"/>
      <c r="F32" s="153"/>
      <c r="G32" s="153"/>
      <c r="H32" s="153"/>
      <c r="I32" s="157"/>
      <c r="J32" s="157"/>
      <c r="K32" s="155" t="s">
        <v>420</v>
      </c>
      <c r="L32" s="155"/>
      <c r="M32" s="155"/>
      <c r="N32" s="156" t="n">
        <v>550</v>
      </c>
      <c r="O32" s="156"/>
      <c r="P32" s="156"/>
    </row>
    <row r="33" s="132" customFormat="true" ht="23.25" hidden="false" customHeight="true" outlineLevel="0" collapsed="false">
      <c r="A33" s="154"/>
      <c r="B33" s="166" t="s">
        <v>421</v>
      </c>
      <c r="C33" s="158" t="n">
        <v>120</v>
      </c>
      <c r="D33" s="158"/>
      <c r="E33" s="158"/>
      <c r="F33" s="153"/>
      <c r="G33" s="153"/>
      <c r="H33" s="153"/>
      <c r="I33" s="157"/>
      <c r="J33" s="157"/>
      <c r="K33" s="155" t="s">
        <v>422</v>
      </c>
      <c r="L33" s="155"/>
      <c r="M33" s="155"/>
      <c r="N33" s="156" t="n">
        <v>400</v>
      </c>
      <c r="O33" s="156"/>
      <c r="P33" s="156"/>
    </row>
    <row r="34" s="132" customFormat="true" ht="23.25" hidden="false" customHeight="true" outlineLevel="0" collapsed="false">
      <c r="A34" s="154"/>
      <c r="B34" s="166" t="s">
        <v>423</v>
      </c>
      <c r="C34" s="158" t="n">
        <v>200</v>
      </c>
      <c r="D34" s="158"/>
      <c r="E34" s="158"/>
      <c r="F34" s="153"/>
      <c r="G34" s="153"/>
      <c r="H34" s="153"/>
      <c r="I34" s="157"/>
      <c r="J34" s="157"/>
      <c r="K34" s="155" t="s">
        <v>424</v>
      </c>
      <c r="L34" s="155"/>
      <c r="M34" s="155"/>
      <c r="N34" s="156" t="n">
        <v>400</v>
      </c>
      <c r="O34" s="156"/>
      <c r="P34" s="156"/>
    </row>
    <row r="35" s="132" customFormat="true" ht="23.25" hidden="false" customHeight="true" outlineLevel="0" collapsed="false">
      <c r="A35" s="154" t="s">
        <v>425</v>
      </c>
      <c r="B35" s="166" t="s">
        <v>426</v>
      </c>
      <c r="C35" s="158" t="n">
        <v>500</v>
      </c>
      <c r="D35" s="158"/>
      <c r="E35" s="158"/>
      <c r="F35" s="167"/>
      <c r="G35" s="167"/>
      <c r="H35" s="167"/>
      <c r="I35" s="157"/>
      <c r="J35" s="157"/>
      <c r="K35" s="155" t="s">
        <v>427</v>
      </c>
      <c r="L35" s="155"/>
      <c r="M35" s="155"/>
      <c r="N35" s="156" t="n">
        <v>450</v>
      </c>
      <c r="O35" s="156"/>
      <c r="P35" s="156"/>
    </row>
    <row r="36" s="132" customFormat="true" ht="19.5" hidden="false" customHeight="true" outlineLevel="0" collapsed="false">
      <c r="A36" s="154" t="s">
        <v>428</v>
      </c>
      <c r="B36" s="166" t="s">
        <v>429</v>
      </c>
      <c r="C36" s="158" t="n">
        <v>1000</v>
      </c>
      <c r="D36" s="158"/>
      <c r="E36" s="158"/>
      <c r="I36" s="157"/>
      <c r="J36" s="157"/>
      <c r="K36" s="155" t="s">
        <v>430</v>
      </c>
      <c r="L36" s="155"/>
      <c r="M36" s="155"/>
      <c r="N36" s="156" t="n">
        <v>500</v>
      </c>
      <c r="O36" s="156"/>
      <c r="P36" s="156"/>
    </row>
    <row r="37" s="132" customFormat="true" ht="19.5" hidden="false" customHeight="true" outlineLevel="0" collapsed="false">
      <c r="A37" s="154" t="s">
        <v>165</v>
      </c>
      <c r="B37" s="166" t="s">
        <v>166</v>
      </c>
      <c r="C37" s="158" t="n">
        <v>1000</v>
      </c>
      <c r="D37" s="158"/>
      <c r="E37" s="158"/>
      <c r="I37" s="157"/>
      <c r="J37" s="157"/>
      <c r="K37" s="155" t="s">
        <v>431</v>
      </c>
      <c r="L37" s="155"/>
      <c r="M37" s="155"/>
      <c r="N37" s="156" t="n">
        <v>550</v>
      </c>
      <c r="O37" s="156"/>
      <c r="P37" s="156"/>
    </row>
    <row r="38" s="132" customFormat="true" ht="19.5" hidden="false" customHeight="true" outlineLevel="0" collapsed="false">
      <c r="A38" s="168" t="s">
        <v>432</v>
      </c>
      <c r="B38" s="164" t="s">
        <v>433</v>
      </c>
      <c r="C38" s="158" t="n">
        <v>250</v>
      </c>
      <c r="D38" s="158"/>
      <c r="E38" s="158"/>
      <c r="I38" s="157"/>
      <c r="J38" s="157"/>
      <c r="K38" s="155" t="s">
        <v>434</v>
      </c>
      <c r="L38" s="155"/>
      <c r="M38" s="155"/>
      <c r="N38" s="156" t="n">
        <v>550</v>
      </c>
      <c r="O38" s="156"/>
      <c r="P38" s="156"/>
    </row>
    <row r="39" s="132" customFormat="true" ht="21" hidden="false" customHeight="true" outlineLevel="0" collapsed="false">
      <c r="A39" s="168"/>
      <c r="B39" s="164" t="s">
        <v>435</v>
      </c>
      <c r="C39" s="158" t="n">
        <v>300</v>
      </c>
      <c r="D39" s="158"/>
      <c r="E39" s="158"/>
      <c r="I39" s="157"/>
      <c r="J39" s="157"/>
      <c r="K39" s="155" t="s">
        <v>436</v>
      </c>
      <c r="L39" s="155"/>
      <c r="M39" s="155"/>
      <c r="N39" s="156" t="n">
        <v>720</v>
      </c>
      <c r="O39" s="156"/>
      <c r="P39" s="156"/>
    </row>
    <row r="40" s="132" customFormat="true" ht="19.5" hidden="false" customHeight="true" outlineLevel="0" collapsed="false">
      <c r="A40" s="168"/>
      <c r="B40" s="164" t="s">
        <v>437</v>
      </c>
      <c r="C40" s="158" t="n">
        <v>350</v>
      </c>
      <c r="D40" s="158"/>
      <c r="E40" s="158"/>
      <c r="I40" s="157"/>
      <c r="J40" s="157"/>
      <c r="K40" s="155" t="s">
        <v>438</v>
      </c>
      <c r="L40" s="155"/>
      <c r="M40" s="155"/>
      <c r="N40" s="156" t="n">
        <v>600</v>
      </c>
      <c r="O40" s="156"/>
      <c r="P40" s="156"/>
    </row>
    <row r="41" s="132" customFormat="true" ht="19.5" hidden="false" customHeight="true" outlineLevel="0" collapsed="false">
      <c r="A41" s="168"/>
      <c r="B41" s="164" t="s">
        <v>439</v>
      </c>
      <c r="C41" s="158" t="n">
        <v>400</v>
      </c>
      <c r="D41" s="158"/>
      <c r="E41" s="158"/>
      <c r="I41" s="157"/>
      <c r="J41" s="157"/>
      <c r="K41" s="155" t="s">
        <v>440</v>
      </c>
      <c r="L41" s="155"/>
      <c r="M41" s="155"/>
      <c r="N41" s="156" t="n">
        <v>500</v>
      </c>
      <c r="O41" s="156"/>
      <c r="P41" s="156"/>
    </row>
    <row r="42" s="132" customFormat="true" ht="19.5" hidden="false" customHeight="true" outlineLevel="0" collapsed="false">
      <c r="A42" s="168"/>
      <c r="B42" s="169" t="s">
        <v>441</v>
      </c>
      <c r="C42" s="170" t="n">
        <v>550</v>
      </c>
      <c r="D42" s="170"/>
      <c r="E42" s="170"/>
      <c r="I42" s="157"/>
      <c r="J42" s="157"/>
      <c r="K42" s="171" t="s">
        <v>442</v>
      </c>
      <c r="L42" s="171"/>
      <c r="M42" s="171"/>
      <c r="N42" s="172" t="n">
        <v>670</v>
      </c>
      <c r="O42" s="172"/>
      <c r="P42" s="172"/>
    </row>
    <row r="43" s="132" customFormat="true" ht="19.5" hidden="false" customHeight="true" outlineLevel="0" collapsed="false">
      <c r="A43" s="173" t="s">
        <v>168</v>
      </c>
      <c r="B43" s="174"/>
      <c r="C43" s="175"/>
      <c r="D43" s="175"/>
      <c r="E43" s="175"/>
      <c r="I43" s="151"/>
      <c r="J43" s="151"/>
    </row>
    <row r="44" s="132" customFormat="true" ht="19.5" hidden="false" customHeight="true" outlineLevel="0" collapsed="false">
      <c r="A44" s="176" t="s">
        <v>443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132" customFormat="true" ht="15" hidden="false" customHeight="false" outlineLevel="0" collapsed="false">
      <c r="A45" s="176" t="s">
        <v>444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s="132" customFormat="true" ht="15" hidden="false" customHeight="false" outlineLevel="0" collapsed="false">
      <c r="A46" s="176" t="s">
        <v>44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s="132" customFormat="true" ht="15" hidden="false" customHeight="false" outlineLevel="0" collapsed="false">
      <c r="A47" s="176" t="s">
        <v>446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s="132" customFormat="true" ht="15" hidden="false" customHeight="false" outlineLevel="0" collapsed="false">
      <c r="A48" s="177" t="s">
        <v>447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s="132" customFormat="true" ht="15" hidden="false" customHeight="false" outlineLevel="0" collapsed="false">
      <c r="A49" s="178" t="s">
        <v>44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s="132" customFormat="true" ht="15" hidden="false" customHeight="false" outlineLevel="0" collapsed="false">
      <c r="A50" s="179" t="s">
        <v>44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s="132" customFormat="true" ht="15" hidden="false" customHeight="false" outlineLevel="0" collapsed="false">
      <c r="A51" s="176" t="s">
        <v>450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I8:J8"/>
    <mergeCell ref="K8:M8"/>
    <mergeCell ref="N8:P8"/>
    <mergeCell ref="A9:A13"/>
    <mergeCell ref="C9:E9"/>
    <mergeCell ref="I9:J4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C13:E13"/>
    <mergeCell ref="K13:M13"/>
    <mergeCell ref="N13:P13"/>
    <mergeCell ref="A14:A25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C25:E25"/>
    <mergeCell ref="K25:M25"/>
    <mergeCell ref="N25:P25"/>
    <mergeCell ref="A26:A27"/>
    <mergeCell ref="C26:E26"/>
    <mergeCell ref="K26:M26"/>
    <mergeCell ref="N26:P26"/>
    <mergeCell ref="C27:E27"/>
    <mergeCell ref="K27:M27"/>
    <mergeCell ref="N27:P27"/>
    <mergeCell ref="C28:E28"/>
    <mergeCell ref="K28:M28"/>
    <mergeCell ref="N28:P28"/>
    <mergeCell ref="A29:A31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A32:A34"/>
    <mergeCell ref="C32:E32"/>
    <mergeCell ref="K32:M32"/>
    <mergeCell ref="N32:P32"/>
    <mergeCell ref="C33:E33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A38:A42"/>
    <mergeCell ref="C38:E38"/>
    <mergeCell ref="K38:M38"/>
    <mergeCell ref="N38:P38"/>
    <mergeCell ref="C39:E39"/>
    <mergeCell ref="K39:M39"/>
    <mergeCell ref="N39:P39"/>
    <mergeCell ref="C40:E40"/>
    <mergeCell ref="K40:M40"/>
    <mergeCell ref="N40:P40"/>
    <mergeCell ref="C41:E41"/>
    <mergeCell ref="K41:M41"/>
    <mergeCell ref="N41:P41"/>
    <mergeCell ref="C42:E42"/>
    <mergeCell ref="K42:M42"/>
    <mergeCell ref="N42:P42"/>
    <mergeCell ref="I43:J43"/>
    <mergeCell ref="A44:P44"/>
    <mergeCell ref="A45:P45"/>
    <mergeCell ref="A46:P46"/>
    <mergeCell ref="A47:P47"/>
    <mergeCell ref="A49:P49"/>
    <mergeCell ref="A50:P50"/>
    <mergeCell ref="A51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E2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80" t="s">
        <v>451</v>
      </c>
      <c r="B2" s="180"/>
      <c r="C2" s="180"/>
      <c r="D2" s="180"/>
      <c r="E2" s="180"/>
    </row>
    <row r="3" customFormat="false" ht="19.5" hidden="false" customHeight="false" outlineLevel="0" collapsed="false">
      <c r="A3" s="181" t="s">
        <v>452</v>
      </c>
      <c r="B3" s="181"/>
      <c r="C3" s="181"/>
      <c r="D3" s="181"/>
      <c r="E3" s="181"/>
    </row>
    <row r="4" customFormat="false" ht="18.75" hidden="false" customHeight="true" outlineLevel="0" collapsed="false">
      <c r="A4" s="182" t="s">
        <v>330</v>
      </c>
      <c r="B4" s="183" t="s">
        <v>16</v>
      </c>
      <c r="C4" s="183"/>
      <c r="D4" s="183"/>
      <c r="E4" s="183"/>
    </row>
    <row r="5" customFormat="false" ht="18.75" hidden="false" customHeight="false" outlineLevel="0" collapsed="false">
      <c r="A5" s="182"/>
      <c r="B5" s="184" t="s">
        <v>31</v>
      </c>
      <c r="C5" s="184" t="s">
        <v>453</v>
      </c>
      <c r="D5" s="184" t="s">
        <v>454</v>
      </c>
      <c r="E5" s="185" t="s">
        <v>455</v>
      </c>
    </row>
    <row r="6" customFormat="false" ht="18.75" hidden="false" customHeight="false" outlineLevel="0" collapsed="false">
      <c r="A6" s="186" t="s">
        <v>18</v>
      </c>
      <c r="B6" s="184" t="n">
        <f aca="false">B15+300+50</f>
        <v>5555</v>
      </c>
      <c r="C6" s="184" t="n">
        <f aca="false">B6+220</f>
        <v>5775</v>
      </c>
      <c r="D6" s="184" t="n">
        <f aca="false">B6+50</f>
        <v>5605</v>
      </c>
      <c r="E6" s="185" t="n">
        <f aca="false">B6+125</f>
        <v>5680</v>
      </c>
    </row>
    <row r="7" customFormat="false" ht="18.75" hidden="false" customHeight="false" outlineLevel="0" collapsed="false">
      <c r="A7" s="186" t="s">
        <v>184</v>
      </c>
      <c r="B7" s="184" t="n">
        <f aca="false">B15+250+50</f>
        <v>5505</v>
      </c>
      <c r="C7" s="184" t="n">
        <f aca="false">B7+220</f>
        <v>5725</v>
      </c>
      <c r="D7" s="184" t="n">
        <f aca="false">B7+50</f>
        <v>5555</v>
      </c>
      <c r="E7" s="185" t="n">
        <f aca="false">B7+125</f>
        <v>5630</v>
      </c>
    </row>
    <row r="8" customFormat="false" ht="18.75" hidden="false" customHeight="false" outlineLevel="0" collapsed="false">
      <c r="A8" s="186" t="s">
        <v>19</v>
      </c>
      <c r="B8" s="184" t="n">
        <f aca="false">B15+200-30+50</f>
        <v>5425</v>
      </c>
      <c r="C8" s="184" t="n">
        <f aca="false">B8+220</f>
        <v>5645</v>
      </c>
      <c r="D8" s="184" t="n">
        <f aca="false">B8+50</f>
        <v>5475</v>
      </c>
      <c r="E8" s="185" t="n">
        <f aca="false">B8+125</f>
        <v>5550</v>
      </c>
    </row>
    <row r="9" customFormat="false" ht="18.75" hidden="false" customHeight="false" outlineLevel="0" collapsed="false">
      <c r="A9" s="186" t="s">
        <v>20</v>
      </c>
      <c r="B9" s="184" t="n">
        <f aca="false">B15+200-30+50</f>
        <v>5425</v>
      </c>
      <c r="C9" s="184" t="n">
        <f aca="false">B9+220</f>
        <v>5645</v>
      </c>
      <c r="D9" s="184" t="n">
        <f aca="false">B9+50</f>
        <v>5475</v>
      </c>
      <c r="E9" s="185" t="n">
        <f aca="false">B9+125</f>
        <v>5550</v>
      </c>
    </row>
    <row r="10" customFormat="false" ht="18.75" hidden="false" customHeight="false" outlineLevel="0" collapsed="false">
      <c r="A10" s="186" t="s">
        <v>21</v>
      </c>
      <c r="B10" s="184" t="n">
        <f aca="false">B15+120+50</f>
        <v>5375</v>
      </c>
      <c r="C10" s="184" t="n">
        <f aca="false">B10+220</f>
        <v>5595</v>
      </c>
      <c r="D10" s="184" t="n">
        <f aca="false">B10+50</f>
        <v>5425</v>
      </c>
      <c r="E10" s="185" t="n">
        <f aca="false">B10+125</f>
        <v>5500</v>
      </c>
    </row>
    <row r="11" customFormat="false" ht="18.75" hidden="false" customHeight="false" outlineLevel="0" collapsed="false">
      <c r="A11" s="186" t="s">
        <v>456</v>
      </c>
      <c r="B11" s="184" t="n">
        <f aca="false">B15+100</f>
        <v>5305</v>
      </c>
      <c r="C11" s="184" t="n">
        <f aca="false">B11+220</f>
        <v>5525</v>
      </c>
      <c r="D11" s="184" t="n">
        <f aca="false">B11+50</f>
        <v>5355</v>
      </c>
      <c r="E11" s="185" t="n">
        <f aca="false">B11+125</f>
        <v>5430</v>
      </c>
    </row>
    <row r="12" customFormat="false" ht="18.75" hidden="false" customHeight="false" outlineLevel="0" collapsed="false">
      <c r="A12" s="186" t="s">
        <v>23</v>
      </c>
      <c r="B12" s="184" t="n">
        <f aca="false">B15+100</f>
        <v>5305</v>
      </c>
      <c r="C12" s="184" t="n">
        <f aca="false">B12+220</f>
        <v>5525</v>
      </c>
      <c r="D12" s="184" t="n">
        <f aca="false">B12+50</f>
        <v>5355</v>
      </c>
      <c r="E12" s="185" t="n">
        <f aca="false">B12+125</f>
        <v>5430</v>
      </c>
    </row>
    <row r="13" customFormat="false" ht="18.75" hidden="false" customHeight="false" outlineLevel="0" collapsed="false">
      <c r="A13" s="186" t="s">
        <v>24</v>
      </c>
      <c r="B13" s="184" t="n">
        <f aca="false">B15+80</f>
        <v>5285</v>
      </c>
      <c r="C13" s="184" t="n">
        <f aca="false">B13+220</f>
        <v>5505</v>
      </c>
      <c r="D13" s="184" t="n">
        <f aca="false">B13+50</f>
        <v>5335</v>
      </c>
      <c r="E13" s="185" t="n">
        <f aca="false">B13+125</f>
        <v>5410</v>
      </c>
    </row>
    <row r="14" customFormat="false" ht="18.75" hidden="false" customHeight="false" outlineLevel="0" collapsed="false">
      <c r="A14" s="186" t="s">
        <v>25</v>
      </c>
      <c r="B14" s="184" t="n">
        <f aca="false">B15+80</f>
        <v>5285</v>
      </c>
      <c r="C14" s="184" t="n">
        <f aca="false">B14+220</f>
        <v>5505</v>
      </c>
      <c r="D14" s="184" t="n">
        <f aca="false">B14+50</f>
        <v>5335</v>
      </c>
      <c r="E14" s="185" t="n">
        <f aca="false">B14+125</f>
        <v>5410</v>
      </c>
    </row>
    <row r="15" customFormat="false" ht="18.75" hidden="false" customHeight="false" outlineLevel="0" collapsed="false">
      <c r="A15" s="186" t="s">
        <v>26</v>
      </c>
      <c r="B15" s="184" t="n">
        <v>5205</v>
      </c>
      <c r="C15" s="184" t="n">
        <f aca="false">B15+220</f>
        <v>5425</v>
      </c>
      <c r="D15" s="184" t="n">
        <f aca="false">B15+50</f>
        <v>5255</v>
      </c>
      <c r="E15" s="185" t="n">
        <f aca="false">B15+125</f>
        <v>5330</v>
      </c>
    </row>
    <row r="16" customFormat="false" ht="18.75" hidden="false" customHeight="false" outlineLevel="0" collapsed="false">
      <c r="A16" s="186" t="s">
        <v>457</v>
      </c>
      <c r="B16" s="184" t="n">
        <f aca="false">B15</f>
        <v>5205</v>
      </c>
      <c r="C16" s="184" t="n">
        <f aca="false">B16+220</f>
        <v>5425</v>
      </c>
      <c r="D16" s="184" t="n">
        <f aca="false">B16+50</f>
        <v>5255</v>
      </c>
      <c r="E16" s="185" t="n">
        <f aca="false">B16+125</f>
        <v>5330</v>
      </c>
    </row>
    <row r="17" customFormat="false" ht="18.75" hidden="false" customHeight="false" outlineLevel="0" collapsed="false">
      <c r="A17" s="186" t="s">
        <v>458</v>
      </c>
      <c r="B17" s="184" t="n">
        <f aca="false">B15-30</f>
        <v>5175</v>
      </c>
      <c r="C17" s="184" t="n">
        <f aca="false">B17+220</f>
        <v>5395</v>
      </c>
      <c r="D17" s="184" t="n">
        <f aca="false">B17+50</f>
        <v>5225</v>
      </c>
      <c r="E17" s="185" t="n">
        <f aca="false">B17+125</f>
        <v>5300</v>
      </c>
    </row>
    <row r="18" customFormat="false" ht="18.75" hidden="false" customHeight="false" outlineLevel="0" collapsed="false">
      <c r="A18" s="186" t="s">
        <v>459</v>
      </c>
      <c r="B18" s="184" t="n">
        <f aca="false">B15-100</f>
        <v>5105</v>
      </c>
      <c r="C18" s="184" t="n">
        <f aca="false">B18+220</f>
        <v>5325</v>
      </c>
      <c r="D18" s="184" t="n">
        <f aca="false">B18+50</f>
        <v>5155</v>
      </c>
      <c r="E18" s="185" t="n">
        <f aca="false">B18+125</f>
        <v>5230</v>
      </c>
    </row>
    <row r="19" customFormat="false" ht="18.75" hidden="false" customHeight="false" outlineLevel="0" collapsed="false">
      <c r="A19" s="186" t="s">
        <v>460</v>
      </c>
      <c r="B19" s="184" t="n">
        <f aca="false">B15-100</f>
        <v>5105</v>
      </c>
      <c r="C19" s="184" t="n">
        <f aca="false">B19+220</f>
        <v>5325</v>
      </c>
      <c r="D19" s="184" t="n">
        <f aca="false">B19+50</f>
        <v>5155</v>
      </c>
      <c r="E19" s="185" t="n">
        <f aca="false">B19+125</f>
        <v>5230</v>
      </c>
    </row>
    <row r="20" customFormat="false" ht="19.5" hidden="false" customHeight="false" outlineLevel="0" collapsed="false">
      <c r="A20" s="187" t="s">
        <v>29</v>
      </c>
      <c r="B20" s="123" t="n">
        <f aca="false">B15-130</f>
        <v>5075</v>
      </c>
      <c r="C20" s="123" t="n">
        <f aca="false">B20+220</f>
        <v>5295</v>
      </c>
      <c r="D20" s="123" t="n">
        <f aca="false">B20+50</f>
        <v>5125</v>
      </c>
      <c r="E20" s="124" t="n">
        <f aca="false">B20+125</f>
        <v>5200</v>
      </c>
    </row>
    <row r="21" customFormat="false" ht="18.75" hidden="false" customHeight="true" outlineLevel="0" collapsed="false">
      <c r="A21" s="188" t="s">
        <v>461</v>
      </c>
      <c r="B21" s="188"/>
    </row>
    <row r="22" customFormat="false" ht="36" hidden="false" customHeight="true" outlineLevel="0" collapsed="false">
      <c r="A22" s="189" t="s">
        <v>462</v>
      </c>
      <c r="B22" s="189"/>
      <c r="C22" s="189"/>
      <c r="D22" s="189"/>
      <c r="E22" s="189"/>
    </row>
    <row r="23" customFormat="false" ht="18.75" hidden="false" customHeight="true" outlineLevel="0" collapsed="false">
      <c r="A23" s="190" t="s">
        <v>463</v>
      </c>
      <c r="B23" s="190"/>
      <c r="C23" s="190"/>
      <c r="D23" s="190"/>
      <c r="E23" s="190"/>
    </row>
    <row r="24" customFormat="false" ht="18.75" hidden="false" customHeight="true" outlineLevel="0" collapsed="false">
      <c r="A24" s="190" t="s">
        <v>464</v>
      </c>
      <c r="B24" s="190"/>
      <c r="C24" s="190"/>
      <c r="D24" s="190"/>
      <c r="E24" s="190"/>
    </row>
    <row r="25" customFormat="false" ht="57" hidden="false" customHeight="true" outlineLevel="0" collapsed="false">
      <c r="A25" s="189" t="s">
        <v>465</v>
      </c>
      <c r="B25" s="189"/>
      <c r="C25" s="189"/>
      <c r="D25" s="189"/>
      <c r="E25" s="189"/>
    </row>
    <row r="26" customFormat="false" ht="39.75" hidden="false" customHeight="true" outlineLevel="0" collapsed="false">
      <c r="A26" s="106" t="s">
        <v>466</v>
      </c>
      <c r="B26" s="106"/>
      <c r="C26" s="106"/>
      <c r="D26" s="106"/>
      <c r="E26" s="106"/>
    </row>
    <row r="27" customFormat="false" ht="18.75" hidden="false" customHeight="false" outlineLevel="0" collapsed="false">
      <c r="A27" s="190" t="s">
        <v>467</v>
      </c>
      <c r="B27" s="190"/>
      <c r="C27" s="190"/>
      <c r="D27" s="190"/>
      <c r="E27" s="190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1" t="s">
        <v>0</v>
      </c>
      <c r="B1" s="191"/>
      <c r="C1" s="191"/>
      <c r="D1" s="191"/>
    </row>
    <row r="2" customFormat="false" ht="20.25" hidden="false" customHeight="false" outlineLevel="0" collapsed="false">
      <c r="A2" s="134" t="s">
        <v>468</v>
      </c>
      <c r="B2" s="134"/>
      <c r="C2" s="134"/>
      <c r="D2" s="134"/>
    </row>
    <row r="3" customFormat="false" ht="19.5" hidden="false" customHeight="false" outlineLevel="0" collapsed="false">
      <c r="C3" s="192" t="s">
        <v>469</v>
      </c>
      <c r="D3" s="192"/>
    </row>
    <row r="4" customFormat="false" ht="19.9" hidden="false" customHeight="true" outlineLevel="0" collapsed="false">
      <c r="A4" s="193" t="s">
        <v>15</v>
      </c>
      <c r="B4" s="194" t="s">
        <v>470</v>
      </c>
      <c r="C4" s="194" t="s">
        <v>16</v>
      </c>
      <c r="D4" s="195" t="s">
        <v>471</v>
      </c>
      <c r="E4" s="196" t="s">
        <v>32</v>
      </c>
    </row>
    <row r="5" customFormat="false" ht="19.9" hidden="false" customHeight="true" outlineLevel="0" collapsed="false">
      <c r="A5" s="197" t="s">
        <v>472</v>
      </c>
      <c r="B5" s="198" t="s">
        <v>473</v>
      </c>
      <c r="C5" s="199" t="s">
        <v>474</v>
      </c>
      <c r="D5" s="185" t="n">
        <f aca="false">D12+260</f>
        <v>6740</v>
      </c>
      <c r="E5" s="55" t="n">
        <v>700</v>
      </c>
    </row>
    <row r="6" customFormat="false" ht="19.9" hidden="false" customHeight="true" outlineLevel="0" collapsed="false">
      <c r="A6" s="197"/>
      <c r="B6" s="198"/>
      <c r="C6" s="38" t="s">
        <v>475</v>
      </c>
      <c r="D6" s="185" t="n">
        <f aca="false">D12+140</f>
        <v>6620</v>
      </c>
    </row>
    <row r="7" customFormat="false" ht="19.9" hidden="false" customHeight="true" outlineLevel="0" collapsed="false">
      <c r="A7" s="197"/>
      <c r="B7" s="198"/>
      <c r="C7" s="38" t="s">
        <v>476</v>
      </c>
      <c r="D7" s="185" t="n">
        <f aca="false">D12+140</f>
        <v>6620</v>
      </c>
      <c r="E7" s="55" t="n">
        <v>0</v>
      </c>
    </row>
    <row r="8" customFormat="false" ht="19.9" hidden="false" customHeight="true" outlineLevel="0" collapsed="false">
      <c r="A8" s="197"/>
      <c r="B8" s="198"/>
      <c r="C8" s="199" t="s">
        <v>477</v>
      </c>
      <c r="D8" s="185" t="n">
        <f aca="false">D12+120</f>
        <v>6600</v>
      </c>
    </row>
    <row r="9" customFormat="false" ht="19.9" hidden="false" customHeight="true" outlineLevel="0" collapsed="false">
      <c r="A9" s="197"/>
      <c r="B9" s="198"/>
      <c r="C9" s="199" t="s">
        <v>478</v>
      </c>
      <c r="D9" s="185" t="n">
        <f aca="false">D12+60</f>
        <v>6540</v>
      </c>
    </row>
    <row r="10" customFormat="false" ht="19.9" hidden="false" customHeight="true" outlineLevel="0" collapsed="false">
      <c r="A10" s="197"/>
      <c r="B10" s="198"/>
      <c r="C10" s="199" t="s">
        <v>479</v>
      </c>
      <c r="D10" s="185" t="n">
        <f aca="false">D12+40</f>
        <v>6520</v>
      </c>
    </row>
    <row r="11" customFormat="false" ht="19.9" hidden="false" customHeight="true" outlineLevel="0" collapsed="false">
      <c r="A11" s="197"/>
      <c r="B11" s="198"/>
      <c r="C11" s="199" t="s">
        <v>480</v>
      </c>
      <c r="D11" s="185" t="n">
        <f aca="false">D12+20</f>
        <v>6500</v>
      </c>
    </row>
    <row r="12" customFormat="false" ht="19.9" hidden="false" customHeight="true" outlineLevel="0" collapsed="false">
      <c r="A12" s="197"/>
      <c r="B12" s="198"/>
      <c r="C12" s="199" t="s">
        <v>481</v>
      </c>
      <c r="D12" s="185" t="n">
        <v>6480</v>
      </c>
      <c r="E12" s="55" t="n">
        <v>-20</v>
      </c>
    </row>
    <row r="13" customFormat="false" ht="19.9" hidden="false" customHeight="true" outlineLevel="0" collapsed="false">
      <c r="A13" s="197"/>
      <c r="B13" s="198"/>
      <c r="C13" s="199" t="s">
        <v>482</v>
      </c>
      <c r="D13" s="185" t="n">
        <f aca="false">D12-30</f>
        <v>6450</v>
      </c>
      <c r="E13" s="55" t="n">
        <v>-20</v>
      </c>
    </row>
    <row r="14" customFormat="false" ht="19.9" hidden="false" customHeight="true" outlineLevel="0" collapsed="false">
      <c r="A14" s="197"/>
      <c r="B14" s="198"/>
      <c r="C14" s="200" t="s">
        <v>483</v>
      </c>
      <c r="D14" s="124" t="n">
        <f aca="false">D12-80</f>
        <v>6400</v>
      </c>
    </row>
    <row r="15" customFormat="false" ht="18.75" hidden="false" customHeight="false" outlineLevel="0" collapsed="false">
      <c r="A15" s="201" t="s">
        <v>484</v>
      </c>
      <c r="B15" s="201"/>
      <c r="C15" s="201"/>
    </row>
    <row r="16" customFormat="false" ht="57" hidden="false" customHeight="true" outlineLevel="0" collapsed="false">
      <c r="A16" s="202" t="s">
        <v>485</v>
      </c>
      <c r="B16" s="202"/>
      <c r="C16" s="202"/>
      <c r="D16" s="202"/>
    </row>
    <row r="17" customFormat="false" ht="18.75" hidden="false" customHeight="false" outlineLevel="0" collapsed="false">
      <c r="A17" s="203" t="s">
        <v>486</v>
      </c>
      <c r="B17" s="203"/>
      <c r="C17" s="203"/>
    </row>
    <row r="18" customFormat="false" ht="18.75" hidden="false" customHeight="false" outlineLevel="0" collapsed="false">
      <c r="A18" s="203" t="s">
        <v>487</v>
      </c>
      <c r="B18" s="203"/>
      <c r="C18" s="203"/>
    </row>
    <row r="19" customFormat="false" ht="18.75" hidden="false" customHeight="false" outlineLevel="0" collapsed="false">
      <c r="A19" s="203" t="s">
        <v>488</v>
      </c>
      <c r="B19" s="203"/>
      <c r="C19" s="203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8-10-16T08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